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" sheetId="1" state="visible" r:id="rId2"/>
    <sheet name="П3" sheetId="2" state="visible" r:id="rId3"/>
    <sheet name="П4" sheetId="3" state="visible" r:id="rId4"/>
    <sheet name="П5" sheetId="4" state="visible" r:id="rId5"/>
    <sheet name="П6" sheetId="5" state="visible" r:id="rId6"/>
    <sheet name="П7" sheetId="6" state="visible" r:id="rId7"/>
    <sheet name="П8" sheetId="7" state="visible" r:id="rId8"/>
    <sheet name="П9" sheetId="8" state="visible" r:id="rId9"/>
  </sheets>
  <externalReferences>
    <externalReference r:id="rId10"/>
  </externalReferences>
  <definedNames>
    <definedName function="false" hidden="false" localSheetId="1" name="_xlnm.Print_Area" vbProcedure="false">П3!$A$1:$E$67</definedName>
    <definedName function="false" hidden="false" localSheetId="2" name="_xlnm.Print_Area" vbProcedure="false">П4!$A$1:$DA$40</definedName>
    <definedName function="false" hidden="false" localSheetId="3" name="_xlnm.Print_Area" vbProcedure="false">П5!$A$1:$FB$38</definedName>
    <definedName function="false" hidden="false" localSheetId="6" name="_xlnm.Print_Area" vbProcedure="false">П8!$A$1:$CX$31</definedName>
    <definedName function="false" hidden="false" localSheetId="6" name="_xlnm.Print_Titles" vbProcedure="false">П8!$10:$11</definedName>
    <definedName function="false" hidden="false" localSheetId="7" name="_xlnm.Print_Area" vbProcedure="false">П9!$A$1:$CX$30</definedName>
    <definedName function="false" hidden="false" name="_xlfn_SUMIFS" vbProcedure="false"/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1">
  <si>
    <t xml:space="preserve">Приложение №2</t>
  </si>
  <si>
    <t xml:space="preserve">к стандартам раскрытия информации субъектами </t>
  </si>
  <si>
    <t xml:space="preserve">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МУП "ТРСК Новокузнецкого района"</t>
  </si>
  <si>
    <t xml:space="preserve">на</t>
  </si>
  <si>
    <t xml:space="preserve">год</t>
  </si>
  <si>
    <t xml:space="preserve">(наименование сетевой организации)</t>
  </si>
  <si>
    <t xml:space="preserve">1. Полное наименование  </t>
  </si>
  <si>
    <t xml:space="preserve">Муниципальное унитарное предприятие "Территориальная распределительная сетевая компания Новокузнецкого муниципального района"</t>
  </si>
  <si>
    <t xml:space="preserve">2. Сокращенное наименование  </t>
  </si>
  <si>
    <t xml:space="preserve">3. Место нахождения  </t>
  </si>
  <si>
    <t xml:space="preserve">654218, Кемеровская обл., Новокузнецкий р-он, с. Безруково, ул. Коммунальная, 1А</t>
  </si>
  <si>
    <t xml:space="preserve">4. Адрес юридического лица  </t>
  </si>
  <si>
    <t xml:space="preserve">654218, Кемеровская обл., Новокузнецкий р-он, с. Безруково, ул. Коммунальная, 2В</t>
  </si>
  <si>
    <t xml:space="preserve">5. ИНН  </t>
  </si>
  <si>
    <t xml:space="preserve">6. КПП  </t>
  </si>
  <si>
    <t xml:space="preserve">7. Ф.И.О. руководителя  </t>
  </si>
  <si>
    <t xml:space="preserve">Низовский Михаил Александрович</t>
  </si>
  <si>
    <t xml:space="preserve">8. Адрес электронной почты  </t>
  </si>
  <si>
    <t xml:space="preserve">mup.trsknr@yandex.ru</t>
  </si>
  <si>
    <t xml:space="preserve">9. Контактный телефон  </t>
  </si>
  <si>
    <t xml:space="preserve">(3843) 553-264</t>
  </si>
  <si>
    <t xml:space="preserve">10. Факс  </t>
  </si>
  <si>
    <t xml:space="preserve">(3843) 553-274</t>
  </si>
  <si>
    <t xml:space="preserve">Приложение №3</t>
  </si>
  <si>
    <t xml:space="preserve">СТАНДАРТИЗИРОВАННЫЕ ТАРИФНЫЕ СТАВКИ</t>
  </si>
  <si>
    <t xml:space="preserve">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</t>
  </si>
  <si>
    <t xml:space="preserve">менее 8900 кВт </t>
  </si>
  <si>
    <t xml:space="preserve">на 2017 год</t>
  </si>
  <si>
    <t xml:space="preserve">(без учета НДС) </t>
  </si>
  <si>
    <t xml:space="preserve">Наименование ставки</t>
  </si>
  <si>
    <t xml:space="preserve">Единица измерения</t>
  </si>
  <si>
    <t xml:space="preserve">Ставка</t>
  </si>
  <si>
    <t xml:space="preserve">Постоянная схема</t>
  </si>
  <si>
    <t xml:space="preserve">Временная схем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,  в расчете на руб./кВт в ценах 2017 года</t>
  </si>
  <si>
    <t xml:space="preserve">до 150 кВт (включительно)</t>
  </si>
  <si>
    <t xml:space="preserve">руб./кВт</t>
  </si>
  <si>
    <t xml:space="preserve">свыше 150 кВт и до 670 кВт (включительно)</t>
  </si>
  <si>
    <t xml:space="preserve">свыше 670 кВт</t>
  </si>
  <si>
    <t xml:space="preserve">С1.1</t>
  </si>
  <si>
    <t xml:space="preserve">Подготовка и выдача сетевой организацией технических условий Заявителю (ТУ), в расчете на руб./кВт в ценах 2017 года</t>
  </si>
  <si>
    <t xml:space="preserve">С1.2</t>
  </si>
  <si>
    <t xml:space="preserve">Проверка сетевой организацией выполнения Заявителем ТУ, в расчете на руб./кВт в ценах 2017 года</t>
  </si>
  <si>
    <t xml:space="preserve">С1.3</t>
  </si>
  <si>
    <t xml:space="preserve">Фактические действия по присоединению и обеспечению работы Устройств в электрической сети, в расчете на руб./кВт в ценах 2017 года</t>
  </si>
  <si>
    <t xml:space="preserve">С2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воздушных линий электропередачи (руб./км) в ценах 2001 года (для заявителей свыше 150 кВт)</t>
  </si>
  <si>
    <t xml:space="preserve">С2.1</t>
  </si>
  <si>
    <t xml:space="preserve">руб./км</t>
  </si>
  <si>
    <t xml:space="preserve">С2.2</t>
  </si>
  <si>
    <t xml:space="preserve">С2.3</t>
  </si>
  <si>
    <t xml:space="preserve">С2.4</t>
  </si>
  <si>
    <t xml:space="preserve">С2.5</t>
  </si>
  <si>
    <t xml:space="preserve">С2.6</t>
  </si>
  <si>
    <t xml:space="preserve">С2.7</t>
  </si>
  <si>
    <t xml:space="preserve">С2.8</t>
  </si>
  <si>
    <t xml:space="preserve">С2.9</t>
  </si>
  <si>
    <t xml:space="preserve">С2.10</t>
  </si>
  <si>
    <t xml:space="preserve">С2.11</t>
  </si>
  <si>
    <t xml:space="preserve">С2.12</t>
  </si>
  <si>
    <t xml:space="preserve">С3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кабельных линий электропередачи (руб/км) в ценах 2001 года (для заявителей свыше 150 кВт)</t>
  </si>
  <si>
    <t xml:space="preserve">С3.1</t>
  </si>
  <si>
    <t xml:space="preserve">С3.2</t>
  </si>
  <si>
    <t xml:space="preserve">С3.3</t>
  </si>
  <si>
    <t xml:space="preserve">С3.4</t>
  </si>
  <si>
    <t xml:space="preserve">С3.5</t>
  </si>
  <si>
    <t xml:space="preserve">С3.6</t>
  </si>
  <si>
    <t xml:space="preserve">С4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подстанций (руб./кВт) в ценах 2001 года (для заявителей свыше 150 кВт)</t>
  </si>
  <si>
    <t xml:space="preserve">С4.1</t>
  </si>
  <si>
    <t xml:space="preserve">С4.2</t>
  </si>
  <si>
    <t xml:space="preserve">С4.3</t>
  </si>
  <si>
    <t xml:space="preserve">С4.4</t>
  </si>
  <si>
    <t xml:space="preserve">С4.5</t>
  </si>
  <si>
    <t xml:space="preserve">С4.6</t>
  </si>
  <si>
    <t xml:space="preserve">С4.7</t>
  </si>
  <si>
    <t xml:space="preserve">С4.8</t>
  </si>
  <si>
    <t xml:space="preserve">С4.9</t>
  </si>
  <si>
    <t xml:space="preserve">С4.10</t>
  </si>
  <si>
    <t xml:space="preserve">С4.11</t>
  </si>
  <si>
    <t xml:space="preserve">С4.12</t>
  </si>
  <si>
    <t xml:space="preserve">*Указанные тарифные ставки применяются при расчете платы за технологическое присоединение заявителей (физических и юридических лиц) свыше 15 кВт и заявителей до 15 кВт, при условии, что расстояние от объектов электросетевого хозяйства предприятия до границ присоединяемого объекта заявителя свыше 300 м в городской местности и свыше 500 м в сельской местности.</t>
  </si>
  <si>
    <t xml:space="preserve">Приложение №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№
п/п</t>
  </si>
  <si>
    <t xml:space="preserve">Наименование мероприятий</t>
  </si>
  <si>
    <t xml:space="preserve">Распределение необходимой валовой выручки &lt;*&gt;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 </t>
  </si>
  <si>
    <t xml:space="preserve">Выполнение сетевой организацией мероприятий, связанных со строительством "последней мили"</t>
  </si>
  <si>
    <t xml:space="preserve">Х</t>
  </si>
  <si>
    <t xml:space="preserve">3.1</t>
  </si>
  <si>
    <t xml:space="preserve">строительство воздушных линий</t>
  </si>
  <si>
    <t xml:space="preserve">3.2</t>
  </si>
  <si>
    <t xml:space="preserve">строительство кабельных линий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r>
      <rPr>
        <sz val="10"/>
        <rFont val="Times New Roman"/>
        <family val="1"/>
        <charset val="204"/>
      </rPr>
      <t xml:space="preserve">Участие в осмотре должностным лицом Ростехнадзора присоединяемых Устройств Заявителя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актические действия по присоединению и обеспечению работы Устройств в электрической сети</t>
  </si>
  <si>
    <r>
      <rPr>
        <sz val="10"/>
        <color rgb="FFFFFFFF"/>
        <rFont val="Times New Roman"/>
        <family val="1"/>
        <charset val="204"/>
      </rPr>
      <t xml:space="preserve">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  </r>
  </si>
  <si>
    <t xml:space="preserve">Приложение №5</t>
  </si>
  <si>
    <t xml:space="preserve">Расчет</t>
  </si>
  <si>
    <t xml:space="preserve">необходимой валовой выручки сетевой организации</t>
  </si>
  <si>
    <t xml:space="preserve">на технологическое присоединение на 2017 год</t>
  </si>
  <si>
    <t xml:space="preserve">тыс. руб.</t>
  </si>
  <si>
    <t xml:space="preserve">№ п/п</t>
  </si>
  <si>
    <t xml:space="preserve">Показатели</t>
  </si>
  <si>
    <t xml:space="preserve">Ожидаемые данные 
за текущий период</t>
  </si>
  <si>
    <t xml:space="preserve">Плановые показатели 
на следующий период</t>
  </si>
  <si>
    <t xml:space="preserve">до 150 кВт</t>
  </si>
  <si>
    <t xml:space="preserve">150-670 кВт</t>
  </si>
  <si>
    <t xml:space="preserve">итого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, всего</t>
  </si>
  <si>
    <t xml:space="preserve">1.1.1</t>
  </si>
  <si>
    <t xml:space="preserve">в том числе топливо</t>
  </si>
  <si>
    <t xml:space="preserve">1.2</t>
  </si>
  <si>
    <t xml:space="preserve">Энергия на хозяйственные нужды </t>
  </si>
  <si>
    <t xml:space="preserve">1.3</t>
  </si>
  <si>
    <t xml:space="preserve">Оплата труда ППП </t>
  </si>
  <si>
    <t xml:space="preserve">1.4</t>
  </si>
  <si>
    <t xml:space="preserve">Отчисления на страховые взносы 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
в т.ч.:</t>
  </si>
  <si>
    <t xml:space="preserve">1.5.3.1</t>
  </si>
  <si>
    <t xml:space="preserve">услуги связи </t>
  </si>
  <si>
    <t xml:space="preserve">1.5.3.2</t>
  </si>
  <si>
    <t xml:space="preserve">расходы на охрану и пожарную безопасность </t>
  </si>
  <si>
    <t xml:space="preserve">1.5.3.3</t>
  </si>
  <si>
    <t xml:space="preserve">расходы на информационное обслуживание, консультационные и юридические услуги </t>
  </si>
  <si>
    <t xml:space="preserve">1.5.3.4</t>
  </si>
  <si>
    <t xml:space="preserve">плата за аренду имущества </t>
  </si>
  <si>
    <t xml:space="preserve">1.5.3.5</t>
  </si>
  <si>
    <t xml:space="preserve">другие прочие расходы, связанные с производством и реализацией </t>
  </si>
  <si>
    <t xml:space="preserve">1.6</t>
  </si>
  <si>
    <t xml:space="preserve">Внереализационные расходы, всего 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 </t>
  </si>
  <si>
    <t xml:space="preserve">1.6.3</t>
  </si>
  <si>
    <t xml:space="preserve">- прочие обоснованные расходы</t>
  </si>
  <si>
    <t xml:space="preserve">1.6.4</t>
  </si>
  <si>
    <t xml:space="preserve">- 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</t>
  </si>
  <si>
    <t xml:space="preserve">Выпадающие доходы/экономия средств </t>
  </si>
  <si>
    <t xml:space="preserve">Необходимая валовая выручка (сумма п. 1 - 3) </t>
  </si>
  <si>
    <t xml:space="preserve">Приложение №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(средние) на строительство подстанций 
за 3 предыдущих года 
(тыс. рублей)</t>
  </si>
  <si>
    <t xml:space="preserve">Средний объем мощности,
введенной в основные фонды за 3 предыдущих 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Средние 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Средняя длина воздушных 
и кабельных линий электропередачи 
на i-м уровне напряжения, фактически построенных за последние 3 года 
(км)</t>
  </si>
  <si>
    <t xml:space="preserve">Средний 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General"/>
    <numFmt numFmtId="170" formatCode="@"/>
    <numFmt numFmtId="171" formatCode="0.00"/>
    <numFmt numFmtId="172" formatCode="#,##0"/>
    <numFmt numFmtId="173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2" xfId="23"/>
    <cellStyle name="Обычный 3" xfId="24"/>
    <cellStyle name="Обычный 3 2" xfId="25"/>
    <cellStyle name="Обычный 3 3" xfId="26"/>
    <cellStyle name="Обычный 4" xfId="27"/>
    <cellStyle name="Обычный 5" xfId="28"/>
    <cellStyle name="Процентный 2" xfId="29"/>
    <cellStyle name="Финансовый 2" xfId="30"/>
    <cellStyle name="Финансовый 3" xfId="31"/>
    <cellStyle name="Финансовый 4" xfId="32"/>
    <cellStyle name="Финансовый 5" xfId="33"/>
    <cellStyle name="Формула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7;&#1079;&#1077;&#1088;&#1074;/YandexDisk/&#1056;&#1072;&#1073;&#1086;&#1090;&#1072;/&#1052;&#1059;&#1055;_&#1058;&#1056;&#1057;&#1050;/&#1058;&#1072;&#1088;&#1080;&#1092;_&#1090;&#1077;&#1093;&#1087;&#1088;&#1080;&#1089;&#1086;&#1077;&#1076;&#1080;&#1085;&#1077;&#1085;&#1080;&#1077;_2017/&#1056;&#1072;&#1089;&#1095;&#1077;&#1090;_&#1090;&#1072;&#1088;&#1080;&#1092;&#1072;_&#1058;&#1055;_17_&#1074;&#1072;&#1088;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_17"/>
      <sheetName val="П2_17"/>
      <sheetName val="П3_17"/>
      <sheetName val="Т15"/>
      <sheetName val="ТВЫП"/>
      <sheetName val="2017_ВЫП"/>
      <sheetName val="КЗ_2013"/>
      <sheetName val="КЗ_2014"/>
      <sheetName val="КЗ_2015"/>
      <sheetName val="ГСМ_2015"/>
      <sheetName val="ЗП"/>
      <sheetName val="ТУ"/>
      <sheetName val="ВТУ"/>
      <sheetName val="АРГ"/>
      <sheetName val="С1"/>
      <sheetName val="С1НВВ"/>
      <sheetName val="15НВВ"/>
      <sheetName val="С1_2"/>
      <sheetName val="С1_150"/>
      <sheetName val="С1_670"/>
      <sheetName val="НВВ_С1-20"/>
      <sheetName val="НВВ"/>
      <sheetName val="ВЛ_КЛ"/>
      <sheetName val="ТП"/>
      <sheetName val="Форма_вып"/>
      <sheetName val="2Ф"/>
      <sheetName val="3Ф"/>
      <sheetName val="ОСВ20_2015"/>
      <sheetName val="ОСВ90_2015"/>
      <sheetName val="Расстояния_Н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H4">
            <v>2087.14</v>
          </cell>
        </row>
        <row r="10">
          <cell r="F10">
            <v>28.1648460808908</v>
          </cell>
        </row>
        <row r="18">
          <cell r="F18">
            <v>43.7008618084772</v>
          </cell>
        </row>
        <row r="27">
          <cell r="F27">
            <v>107.085934070443</v>
          </cell>
        </row>
        <row r="28">
          <cell r="F28">
            <v>178.951641959811</v>
          </cell>
        </row>
      </sheetData>
      <sheetData sheetId="15"/>
      <sheetData sheetId="16"/>
      <sheetData sheetId="17"/>
      <sheetData sheetId="18">
        <row r="4">
          <cell r="H4">
            <v>222</v>
          </cell>
        </row>
        <row r="10">
          <cell r="F10">
            <v>1.49600388988829</v>
          </cell>
        </row>
        <row r="18">
          <cell r="F18">
            <v>2.32121486015537</v>
          </cell>
        </row>
        <row r="27">
          <cell r="F27">
            <v>37.974852561186</v>
          </cell>
        </row>
        <row r="28">
          <cell r="F28">
            <v>41.7920713112297</v>
          </cell>
        </row>
      </sheetData>
      <sheetData sheetId="19">
        <row r="4">
          <cell r="H4">
            <v>1020</v>
          </cell>
        </row>
        <row r="10">
          <cell r="F10">
            <v>0.325600846622745</v>
          </cell>
        </row>
        <row r="18">
          <cell r="F18">
            <v>0.505205587210286</v>
          </cell>
        </row>
        <row r="27">
          <cell r="F27">
            <v>8.26511496919931</v>
          </cell>
        </row>
        <row r="28">
          <cell r="F28">
            <v>9.09592140303234</v>
          </cell>
        </row>
      </sheetData>
      <sheetData sheetId="20"/>
      <sheetData sheetId="21">
        <row r="2">
          <cell r="B2">
            <v>31880.0798965418</v>
          </cell>
          <cell r="C2">
            <v>5002.15</v>
          </cell>
          <cell r="D2">
            <v>5002.15</v>
          </cell>
        </row>
        <row r="3">
          <cell r="B3">
            <v>80945.436</v>
          </cell>
          <cell r="C3">
            <v>457.318847457627</v>
          </cell>
          <cell r="D3">
            <v>457.318847457627</v>
          </cell>
        </row>
        <row r="4">
          <cell r="C4">
            <v>110.59</v>
          </cell>
          <cell r="D4">
            <v>110.59</v>
          </cell>
        </row>
        <row r="5">
          <cell r="C5">
            <v>992.41</v>
          </cell>
          <cell r="D5">
            <v>992.41</v>
          </cell>
        </row>
        <row r="6">
          <cell r="B6">
            <v>199901.544557867</v>
          </cell>
          <cell r="C6">
            <v>2372.03725738908</v>
          </cell>
          <cell r="D6">
            <v>2372.03725738908</v>
          </cell>
        </row>
        <row r="7">
          <cell r="B7">
            <v>60770.0695455915</v>
          </cell>
          <cell r="C7">
            <v>343.33372624628</v>
          </cell>
          <cell r="D7">
            <v>343.33372624628</v>
          </cell>
        </row>
      </sheetData>
      <sheetData sheetId="22">
        <row r="5">
          <cell r="B5" t="str">
            <v>Строительство ВЛ-0,38 кВ проводом СИП 4х35</v>
          </cell>
        </row>
        <row r="5">
          <cell r="F5">
            <v>81761.5420560748</v>
          </cell>
        </row>
        <row r="6">
          <cell r="B6" t="str">
            <v>Строительство ВЛ-0,38 кВ проводом СИП 4х50</v>
          </cell>
        </row>
        <row r="6">
          <cell r="F6">
            <v>86545.1791277259</v>
          </cell>
        </row>
        <row r="7">
          <cell r="B7" t="str">
            <v>Строительство ВЛ-0,38 кВ проводом СИП 4х70</v>
          </cell>
        </row>
        <row r="7">
          <cell r="F7">
            <v>94601.191588785</v>
          </cell>
        </row>
        <row r="8">
          <cell r="B8" t="str">
            <v>Строительство ВЛ-0,38 кВ проводом СИП 4х95</v>
          </cell>
        </row>
        <row r="8">
          <cell r="F8">
            <v>102821.456386293</v>
          </cell>
        </row>
        <row r="9">
          <cell r="B9" t="str">
            <v>Строительство ВЛ-0,38 кВ проводом СИП-2 3х35+1х50</v>
          </cell>
        </row>
        <row r="9">
          <cell r="F9">
            <v>78464.7975077882</v>
          </cell>
        </row>
        <row r="10">
          <cell r="B10" t="str">
            <v>Строительство ВЛ-0,38 кВ проводом СИП-2 3х50+1х70</v>
          </cell>
        </row>
        <row r="10">
          <cell r="F10">
            <v>82206.5031152648</v>
          </cell>
        </row>
        <row r="11">
          <cell r="B11" t="str">
            <v>Строительство ВЛ-0,38 кВ проводом СИП-2 3х70+1х95</v>
          </cell>
        </row>
        <row r="11">
          <cell r="F11">
            <v>95247.1339563863</v>
          </cell>
        </row>
        <row r="12">
          <cell r="B12" t="str">
            <v>Строительство ВЛ-0,38 кВ проводом СИП-2 3х95+1х95</v>
          </cell>
        </row>
        <row r="12">
          <cell r="F12">
            <v>104901.043613707</v>
          </cell>
        </row>
        <row r="13">
          <cell r="B13" t="str">
            <v>Строительство ВЛ-10 кВ проводом СИП-3 1х50</v>
          </cell>
        </row>
        <row r="13">
          <cell r="F13">
            <v>179865.934579439</v>
          </cell>
        </row>
        <row r="14">
          <cell r="B14" t="str">
            <v>Строительство ВЛ-10 кВ проводом СИП-3 1х70</v>
          </cell>
        </row>
        <row r="14">
          <cell r="F14">
            <v>208013.426791277</v>
          </cell>
        </row>
        <row r="15">
          <cell r="B15" t="str">
            <v>Строительство ВЛ-10 кВ проводом СИП-3 1х95</v>
          </cell>
        </row>
        <row r="15">
          <cell r="F15">
            <v>215101.884735203</v>
          </cell>
        </row>
        <row r="16">
          <cell r="B16" t="str">
            <v>Строительство ВЛ-10 кВ проводом СИП-3 1х120</v>
          </cell>
        </row>
        <row r="16">
          <cell r="F16">
            <v>261561.456386293</v>
          </cell>
        </row>
        <row r="18">
          <cell r="B18" t="str">
            <v>Строительство 1 км КЛ-10 кВ кабелем марки ААШв 10 кВ 3х70</v>
          </cell>
        </row>
        <row r="18">
          <cell r="F18">
            <v>107805.295950156</v>
          </cell>
        </row>
        <row r="19">
          <cell r="B19" t="str">
            <v>Строительство 1 км КЛ-10 кВ кабелем марки ААШв 10 кВ 3х95</v>
          </cell>
        </row>
        <row r="19">
          <cell r="F19">
            <v>119879.283489097</v>
          </cell>
        </row>
        <row r="20">
          <cell r="B20" t="str">
            <v>Строительство 1 км КЛ-10 кВ кабелем марки ААШв 10 кВ 3х120</v>
          </cell>
        </row>
        <row r="20">
          <cell r="F20">
            <v>135323.987538941</v>
          </cell>
        </row>
        <row r="21">
          <cell r="B21" t="str">
            <v>Строительство 1 км КЛ-10 кВ кабелем марки ААШв 10 кВ 3х150</v>
          </cell>
        </row>
        <row r="21">
          <cell r="F21">
            <v>156313.862928349</v>
          </cell>
        </row>
        <row r="22">
          <cell r="B22" t="str">
            <v>Строительство 1 км КЛ-10 кВ кабелем марки ААШв 10 кВ 3х185</v>
          </cell>
        </row>
        <row r="22">
          <cell r="F22">
            <v>175766.355140187</v>
          </cell>
        </row>
        <row r="23">
          <cell r="B23" t="str">
            <v>Строительство 1 км КЛ-10 кВ кабелем марки ААШв 10 кВ 3х240</v>
          </cell>
        </row>
        <row r="23">
          <cell r="F23">
            <v>203496.105919003</v>
          </cell>
        </row>
      </sheetData>
      <sheetData sheetId="23">
        <row r="6">
          <cell r="B6" t="str">
            <v>Строительство КТП-63 кВА</v>
          </cell>
        </row>
        <row r="6">
          <cell r="I6">
            <v>756.925449774342</v>
          </cell>
        </row>
        <row r="7">
          <cell r="B7" t="str">
            <v>Строительство КТП-100 кВА</v>
          </cell>
        </row>
        <row r="7">
          <cell r="I7">
            <v>502.563967937275</v>
          </cell>
        </row>
        <row r="8">
          <cell r="B8" t="str">
            <v>Строительство КТП-160 кВА</v>
          </cell>
        </row>
        <row r="8">
          <cell r="I8">
            <v>335.919178130141</v>
          </cell>
        </row>
        <row r="9">
          <cell r="B9" t="str">
            <v>Строительство КТП-250 кВА</v>
          </cell>
        </row>
        <row r="9">
          <cell r="I9">
            <v>238.107739157828</v>
          </cell>
        </row>
        <row r="10">
          <cell r="B10" t="str">
            <v>Строительство КТП-400 кВА</v>
          </cell>
        </row>
        <row r="10">
          <cell r="I10">
            <v>164.702124680598</v>
          </cell>
        </row>
        <row r="11">
          <cell r="B11" t="str">
            <v>Строительство КТП-630 кВА </v>
          </cell>
        </row>
        <row r="11">
          <cell r="I11">
            <v>131.432005053763</v>
          </cell>
        </row>
        <row r="12">
          <cell r="B12" t="str">
            <v>Строительство МКТП-25 кВА</v>
          </cell>
        </row>
        <row r="12">
          <cell r="I12">
            <v>1886.76537505688</v>
          </cell>
        </row>
        <row r="13">
          <cell r="B13" t="str">
            <v>Строительство МКТП-40 кВА</v>
          </cell>
        </row>
        <row r="13">
          <cell r="I13">
            <v>1218.84735202492</v>
          </cell>
        </row>
        <row r="14">
          <cell r="B14" t="str">
            <v>Строительство МКТП-63 кВА</v>
          </cell>
        </row>
        <row r="14">
          <cell r="I14">
            <v>803.068260802168</v>
          </cell>
        </row>
        <row r="15">
          <cell r="B15" t="str">
            <v>Строительство МКТП-100 кВА</v>
          </cell>
        </row>
        <row r="15">
          <cell r="I15">
            <v>520.109209282789</v>
          </cell>
        </row>
        <row r="16">
          <cell r="B16" t="str">
            <v>Строительство МКТП-160 кВА</v>
          </cell>
        </row>
        <row r="16">
          <cell r="I16">
            <v>346.863077111554</v>
          </cell>
        </row>
        <row r="17">
          <cell r="B17" t="str">
            <v>Строительство МКТП-250 кВА</v>
          </cell>
        </row>
        <row r="17">
          <cell r="I17">
            <v>250.320277223564</v>
          </cell>
        </row>
      </sheetData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p.trsknr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87"/>
    <col collapsed="false" customWidth="true" hidden="false" outlineLevel="0" max="3" min="3" style="0" width="8.33"/>
    <col collapsed="false" customWidth="true" hidden="false" outlineLevel="0" max="4" min="4" style="0" width="18.1"/>
    <col collapsed="false" customWidth="true" hidden="false" outlineLevel="0" max="5" min="5" style="0" width="7.66"/>
    <col collapsed="false" customWidth="true" hidden="false" outlineLevel="0" max="6" min="6" style="0" width="19.33"/>
  </cols>
  <sheetData>
    <row r="1" customFormat="false" ht="13.2" hidden="false" customHeight="false" outlineLevel="0" collapsed="false">
      <c r="F1" s="1" t="s">
        <v>0</v>
      </c>
    </row>
    <row r="2" customFormat="false" ht="13.2" hidden="false" customHeight="true" outlineLevel="0" collapsed="false">
      <c r="D2" s="2"/>
      <c r="E2" s="2"/>
      <c r="F2" s="3" t="s">
        <v>1</v>
      </c>
    </row>
    <row r="3" customFormat="false" ht="13.2" hidden="false" customHeight="false" outlineLevel="0" collapsed="false">
      <c r="D3" s="2"/>
      <c r="E3" s="2"/>
      <c r="F3" s="3" t="s">
        <v>2</v>
      </c>
    </row>
    <row r="4" customFormat="false" ht="13.2" hidden="false" customHeight="false" outlineLevel="0" collapsed="false">
      <c r="F4" s="4" t="s">
        <v>3</v>
      </c>
    </row>
    <row r="5" customFormat="false" ht="13.2" hidden="false" customHeight="false" outlineLevel="0" collapsed="false">
      <c r="F5" s="4" t="s">
        <v>4</v>
      </c>
    </row>
    <row r="6" customFormat="false" ht="13.2" hidden="false" customHeight="false" outlineLevel="0" collapsed="false">
      <c r="D6" s="5"/>
    </row>
    <row r="7" customFormat="false" ht="13.2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3.2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42" hidden="false" customHeight="true" outlineLevel="0" collapsed="false">
      <c r="B9" s="7" t="s">
        <v>7</v>
      </c>
      <c r="C9" s="8" t="s">
        <v>8</v>
      </c>
      <c r="D9" s="7" t="n">
        <v>2017</v>
      </c>
      <c r="E9" s="7"/>
      <c r="F9" s="9" t="s">
        <v>9</v>
      </c>
    </row>
    <row r="10" customFormat="false" ht="13.2" hidden="false" customHeight="false" outlineLevel="0" collapsed="false">
      <c r="B10" s="10" t="s">
        <v>10</v>
      </c>
      <c r="D10" s="10"/>
      <c r="E10" s="10"/>
      <c r="F10" s="11"/>
    </row>
    <row r="11" customFormat="false" ht="13.2" hidden="false" customHeight="false" outlineLevel="0" collapsed="false">
      <c r="B11" s="10"/>
      <c r="D11" s="10"/>
      <c r="E11" s="10"/>
      <c r="F11" s="11"/>
    </row>
    <row r="12" customFormat="false" ht="61.5" hidden="false" customHeight="true" outlineLevel="0" collapsed="false">
      <c r="B12" s="12" t="s">
        <v>11</v>
      </c>
      <c r="C12" s="13" t="s">
        <v>12</v>
      </c>
      <c r="D12" s="13"/>
      <c r="E12" s="13"/>
      <c r="F12" s="13"/>
    </row>
    <row r="13" customFormat="false" ht="13.2" hidden="false" customHeight="false" outlineLevel="0" collapsed="false">
      <c r="B13" s="14"/>
    </row>
    <row r="14" customFormat="false" ht="36" hidden="false" customHeight="true" outlineLevel="0" collapsed="false">
      <c r="B14" s="12" t="s">
        <v>13</v>
      </c>
      <c r="C14" s="13" t="s">
        <v>7</v>
      </c>
      <c r="D14" s="13"/>
      <c r="E14" s="13"/>
      <c r="F14" s="13"/>
    </row>
    <row r="15" customFormat="false" ht="13.2" hidden="false" customHeight="false" outlineLevel="0" collapsed="false">
      <c r="B15" s="14"/>
    </row>
    <row r="16" customFormat="false" ht="47.25" hidden="false" customHeight="true" outlineLevel="0" collapsed="false">
      <c r="B16" s="12" t="s">
        <v>14</v>
      </c>
      <c r="C16" s="13" t="s">
        <v>15</v>
      </c>
      <c r="D16" s="13"/>
      <c r="E16" s="13"/>
      <c r="F16" s="13"/>
    </row>
    <row r="17" customFormat="false" ht="13.2" hidden="false" customHeight="false" outlineLevel="0" collapsed="false">
      <c r="B17" s="14"/>
    </row>
    <row r="18" customFormat="false" ht="28.8" hidden="false" customHeight="true" outlineLevel="0" collapsed="false">
      <c r="B18" s="12" t="s">
        <v>16</v>
      </c>
      <c r="C18" s="13" t="s">
        <v>17</v>
      </c>
      <c r="D18" s="13"/>
      <c r="E18" s="13"/>
      <c r="F18" s="13"/>
    </row>
    <row r="19" customFormat="false" ht="13.2" hidden="false" customHeight="false" outlineLevel="0" collapsed="false">
      <c r="B19" s="14"/>
    </row>
    <row r="20" customFormat="false" ht="16.8" hidden="false" customHeight="true" outlineLevel="0" collapsed="false">
      <c r="B20" s="12" t="s">
        <v>18</v>
      </c>
      <c r="C20" s="15" t="n">
        <v>4252003462</v>
      </c>
      <c r="D20" s="15"/>
      <c r="E20" s="15"/>
      <c r="F20" s="15"/>
    </row>
    <row r="21" customFormat="false" ht="13.2" hidden="false" customHeight="false" outlineLevel="0" collapsed="false">
      <c r="B21" s="16"/>
    </row>
    <row r="22" customFormat="false" ht="16.8" hidden="false" customHeight="true" outlineLevel="0" collapsed="false">
      <c r="B22" s="12" t="s">
        <v>19</v>
      </c>
      <c r="C22" s="15" t="n">
        <v>425201001</v>
      </c>
      <c r="D22" s="15"/>
      <c r="E22" s="15"/>
      <c r="F22" s="15"/>
    </row>
    <row r="23" customFormat="false" ht="13.2" hidden="false" customHeight="false" outlineLevel="0" collapsed="false">
      <c r="B23" s="16"/>
    </row>
    <row r="24" customFormat="false" ht="16.8" hidden="false" customHeight="false" outlineLevel="0" collapsed="false">
      <c r="B24" s="12" t="s">
        <v>20</v>
      </c>
      <c r="C24" s="17" t="s">
        <v>21</v>
      </c>
      <c r="D24" s="17"/>
      <c r="E24" s="17"/>
      <c r="F24" s="17"/>
    </row>
    <row r="25" customFormat="false" ht="13.2" hidden="false" customHeight="false" outlineLevel="0" collapsed="false">
      <c r="B25" s="14"/>
    </row>
    <row r="26" customFormat="false" ht="17.25" hidden="false" customHeight="true" outlineLevel="0" collapsed="false">
      <c r="B26" s="12" t="s">
        <v>22</v>
      </c>
      <c r="C26" s="18" t="s">
        <v>23</v>
      </c>
      <c r="D26" s="18"/>
      <c r="E26" s="18"/>
      <c r="F26" s="18"/>
    </row>
    <row r="27" customFormat="false" ht="13.2" hidden="false" customHeight="false" outlineLevel="0" collapsed="false">
      <c r="B27" s="14"/>
    </row>
    <row r="28" customFormat="false" ht="16.5" hidden="false" customHeight="true" outlineLevel="0" collapsed="false">
      <c r="B28" s="12" t="s">
        <v>24</v>
      </c>
      <c r="C28" s="15" t="s">
        <v>25</v>
      </c>
      <c r="D28" s="15"/>
      <c r="E28" s="15"/>
      <c r="F28" s="15"/>
    </row>
    <row r="29" customFormat="false" ht="13.2" hidden="false" customHeight="false" outlineLevel="0" collapsed="false">
      <c r="B29" s="14"/>
    </row>
    <row r="30" customFormat="false" ht="16.5" hidden="false" customHeight="true" outlineLevel="0" collapsed="false">
      <c r="B30" s="12" t="s">
        <v>26</v>
      </c>
      <c r="C30" s="15" t="s">
        <v>27</v>
      </c>
      <c r="D30" s="15"/>
      <c r="E30" s="15"/>
      <c r="F30" s="15"/>
    </row>
    <row r="31" customFormat="false" ht="13.2" hidden="false" customHeight="false" outlineLevel="0" collapsed="false">
      <c r="C31" s="16"/>
    </row>
  </sheetData>
  <mergeCells count="13">
    <mergeCell ref="A7:F7"/>
    <mergeCell ref="A8:F8"/>
    <mergeCell ref="D9:E9"/>
    <mergeCell ref="C12:F12"/>
    <mergeCell ref="C14:F14"/>
    <mergeCell ref="C16:F16"/>
    <mergeCell ref="C18:F18"/>
    <mergeCell ref="C20:F20"/>
    <mergeCell ref="C22:F22"/>
    <mergeCell ref="C24:F24"/>
    <mergeCell ref="C26:F26"/>
    <mergeCell ref="C28:F28"/>
    <mergeCell ref="C30:F30"/>
  </mergeCells>
  <hyperlinks>
    <hyperlink ref="C26" r:id="rId1" display="mup.trsknr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6" activeCellId="0" sqref="H16"/>
    </sheetView>
  </sheetViews>
  <sheetFormatPr defaultColWidth="8.875" defaultRowHeight="13.2" zeroHeight="false" outlineLevelRow="0" outlineLevelCol="0"/>
  <cols>
    <col collapsed="false" customWidth="true" hidden="false" outlineLevel="0" max="1" min="1" style="19" width="7.43"/>
    <col collapsed="false" customWidth="true" hidden="false" outlineLevel="0" max="2" min="2" style="19" width="55.21"/>
    <col collapsed="false" customWidth="true" hidden="false" outlineLevel="0" max="3" min="3" style="19" width="13.55"/>
    <col collapsed="false" customWidth="true" hidden="false" outlineLevel="0" max="5" min="4" style="19" width="12.55"/>
    <col collapsed="false" customWidth="false" hidden="false" outlineLevel="0" max="257" min="6" style="19" width="8.87"/>
  </cols>
  <sheetData>
    <row r="1" customFormat="false" ht="13.2" hidden="false" customHeight="false" outlineLevel="0" collapsed="false">
      <c r="E1" s="1" t="s">
        <v>28</v>
      </c>
      <c r="F1" s="0"/>
    </row>
    <row r="2" customFormat="false" ht="13.2" hidden="false" customHeight="false" outlineLevel="0" collapsed="false">
      <c r="E2" s="3" t="s">
        <v>1</v>
      </c>
      <c r="F2" s="20"/>
    </row>
    <row r="3" customFormat="false" ht="13.2" hidden="false" customHeight="false" outlineLevel="0" collapsed="false">
      <c r="E3" s="3" t="s">
        <v>2</v>
      </c>
      <c r="F3" s="20"/>
    </row>
    <row r="4" customFormat="false" ht="13.2" hidden="false" customHeight="false" outlineLevel="0" collapsed="false">
      <c r="E4" s="4" t="s">
        <v>3</v>
      </c>
      <c r="F4" s="0"/>
    </row>
    <row r="5" customFormat="false" ht="13.2" hidden="false" customHeight="false" outlineLevel="0" collapsed="false">
      <c r="E5" s="4" t="s">
        <v>4</v>
      </c>
      <c r="F5" s="0"/>
    </row>
    <row r="7" s="22" customFormat="true" ht="13.2" hidden="false" customHeight="false" outlineLevel="0" collapsed="false">
      <c r="A7" s="21" t="s">
        <v>29</v>
      </c>
      <c r="B7" s="21"/>
      <c r="C7" s="21"/>
      <c r="D7" s="21"/>
      <c r="E7" s="21"/>
    </row>
    <row r="8" s="22" customFormat="true" ht="34.8" hidden="false" customHeight="true" outlineLevel="0" collapsed="false">
      <c r="A8" s="23" t="s">
        <v>30</v>
      </c>
      <c r="B8" s="23"/>
      <c r="C8" s="23"/>
      <c r="D8" s="23"/>
      <c r="E8" s="23"/>
      <c r="F8" s="24"/>
    </row>
    <row r="9" s="22" customFormat="true" ht="13.2" hidden="false" customHeight="true" outlineLevel="0" collapsed="false">
      <c r="A9" s="23" t="s">
        <v>31</v>
      </c>
      <c r="B9" s="23"/>
      <c r="C9" s="23"/>
      <c r="D9" s="23"/>
      <c r="E9" s="23"/>
    </row>
    <row r="10" s="22" customFormat="true" ht="13.2" hidden="false" customHeight="false" outlineLevel="0" collapsed="false">
      <c r="A10" s="25"/>
      <c r="B10" s="25"/>
      <c r="C10" s="25"/>
      <c r="E10" s="25" t="s">
        <v>7</v>
      </c>
    </row>
    <row r="11" s="27" customFormat="true" ht="13.2" hidden="false" customHeight="false" outlineLevel="0" collapsed="false">
      <c r="A11" s="26"/>
      <c r="B11" s="26"/>
      <c r="C11" s="26"/>
      <c r="E11" s="26" t="s">
        <v>10</v>
      </c>
    </row>
    <row r="12" s="22" customFormat="true" ht="13.2" hidden="false" customHeight="false" outlineLevel="0" collapsed="false">
      <c r="A12" s="25"/>
      <c r="B12" s="25"/>
      <c r="C12" s="25"/>
      <c r="E12" s="28" t="s">
        <v>32</v>
      </c>
    </row>
    <row r="13" customFormat="false" ht="13.2" hidden="false" customHeight="false" outlineLevel="0" collapsed="false">
      <c r="A13" s="29"/>
      <c r="B13" s="29" t="s">
        <v>33</v>
      </c>
      <c r="C13" s="29"/>
      <c r="D13" s="29"/>
      <c r="E13" s="29"/>
    </row>
    <row r="14" s="27" customFormat="true" ht="13.2" hidden="false" customHeight="true" outlineLevel="0" collapsed="false">
      <c r="A14" s="30"/>
      <c r="B14" s="30" t="s">
        <v>34</v>
      </c>
      <c r="C14" s="31" t="s">
        <v>35</v>
      </c>
      <c r="D14" s="31" t="s">
        <v>36</v>
      </c>
      <c r="E14" s="31"/>
    </row>
    <row r="15" s="27" customFormat="true" ht="26.4" hidden="false" customHeight="false" outlineLevel="0" collapsed="false">
      <c r="A15" s="30"/>
      <c r="B15" s="30"/>
      <c r="C15" s="31"/>
      <c r="D15" s="31" t="s">
        <v>37</v>
      </c>
      <c r="E15" s="31" t="s">
        <v>38</v>
      </c>
    </row>
    <row r="16" s="27" customFormat="true" ht="39" hidden="false" customHeight="true" outlineLevel="0" collapsed="false">
      <c r="A16" s="30" t="s">
        <v>39</v>
      </c>
      <c r="B16" s="32" t="s">
        <v>40</v>
      </c>
      <c r="C16" s="32"/>
      <c r="D16" s="32"/>
      <c r="E16" s="32"/>
    </row>
    <row r="17" s="27" customFormat="true" ht="13.2" hidden="false" customHeight="false" outlineLevel="0" collapsed="false">
      <c r="A17" s="30"/>
      <c r="B17" s="33" t="s">
        <v>41</v>
      </c>
      <c r="C17" s="31" t="s">
        <v>42</v>
      </c>
      <c r="D17" s="34" t="n">
        <f aca="false">[1]С1!F28</f>
        <v>178.951641959811</v>
      </c>
      <c r="E17" s="35" t="n">
        <f aca="false">D17</f>
        <v>178.951641959811</v>
      </c>
    </row>
    <row r="18" s="27" customFormat="true" ht="13.2" hidden="false" customHeight="false" outlineLevel="0" collapsed="false">
      <c r="A18" s="30"/>
      <c r="B18" s="33" t="s">
        <v>43</v>
      </c>
      <c r="C18" s="31" t="s">
        <v>42</v>
      </c>
      <c r="D18" s="34" t="n">
        <f aca="false">[1]С1_150!F28</f>
        <v>41.7920713112297</v>
      </c>
      <c r="E18" s="35" t="n">
        <f aca="false">D18</f>
        <v>41.7920713112297</v>
      </c>
    </row>
    <row r="19" s="27" customFormat="true" ht="13.2" hidden="false" customHeight="false" outlineLevel="0" collapsed="false">
      <c r="A19" s="30"/>
      <c r="B19" s="33" t="s">
        <v>44</v>
      </c>
      <c r="C19" s="31" t="s">
        <v>42</v>
      </c>
      <c r="D19" s="34" t="n">
        <f aca="false">[1]С1_670!F28</f>
        <v>9.09592140303234</v>
      </c>
      <c r="E19" s="35" t="n">
        <f aca="false">D19</f>
        <v>9.09592140303234</v>
      </c>
    </row>
    <row r="20" s="27" customFormat="true" ht="26.4" hidden="false" customHeight="true" outlineLevel="0" collapsed="false">
      <c r="A20" s="30" t="s">
        <v>45</v>
      </c>
      <c r="B20" s="32" t="s">
        <v>46</v>
      </c>
      <c r="C20" s="32"/>
      <c r="D20" s="32"/>
      <c r="E20" s="32"/>
    </row>
    <row r="21" s="27" customFormat="true" ht="13.2" hidden="false" customHeight="false" outlineLevel="0" collapsed="false">
      <c r="A21" s="30"/>
      <c r="B21" s="33" t="s">
        <v>41</v>
      </c>
      <c r="C21" s="31" t="s">
        <v>42</v>
      </c>
      <c r="D21" s="34" t="n">
        <f aca="false">[1]С1!F10</f>
        <v>28.1648460808908</v>
      </c>
      <c r="E21" s="35" t="n">
        <f aca="false">D21</f>
        <v>28.1648460808908</v>
      </c>
    </row>
    <row r="22" s="27" customFormat="true" ht="13.2" hidden="false" customHeight="false" outlineLevel="0" collapsed="false">
      <c r="A22" s="30"/>
      <c r="B22" s="33" t="s">
        <v>43</v>
      </c>
      <c r="C22" s="31" t="s">
        <v>42</v>
      </c>
      <c r="D22" s="34" t="n">
        <f aca="false">[1]С1_150!F10</f>
        <v>1.49600388988829</v>
      </c>
      <c r="E22" s="35" t="n">
        <f aca="false">D22</f>
        <v>1.49600388988829</v>
      </c>
    </row>
    <row r="23" s="27" customFormat="true" ht="13.2" hidden="false" customHeight="false" outlineLevel="0" collapsed="false">
      <c r="A23" s="30"/>
      <c r="B23" s="33" t="s">
        <v>44</v>
      </c>
      <c r="C23" s="31" t="s">
        <v>42</v>
      </c>
      <c r="D23" s="34" t="n">
        <f aca="false">[1]С1_670!F10</f>
        <v>0.325600846622745</v>
      </c>
      <c r="E23" s="35" t="n">
        <f aca="false">D23</f>
        <v>0.325600846622745</v>
      </c>
    </row>
    <row r="24" s="27" customFormat="true" ht="16.2" hidden="false" customHeight="true" outlineLevel="0" collapsed="false">
      <c r="A24" s="30" t="s">
        <v>47</v>
      </c>
      <c r="B24" s="32" t="s">
        <v>48</v>
      </c>
      <c r="C24" s="32"/>
      <c r="D24" s="32"/>
      <c r="E24" s="32"/>
    </row>
    <row r="25" s="27" customFormat="true" ht="13.2" hidden="false" customHeight="false" outlineLevel="0" collapsed="false">
      <c r="A25" s="30"/>
      <c r="B25" s="33" t="s">
        <v>41</v>
      </c>
      <c r="C25" s="31" t="s">
        <v>42</v>
      </c>
      <c r="D25" s="34" t="n">
        <f aca="false">[1]С1!F18</f>
        <v>43.7008618084772</v>
      </c>
      <c r="E25" s="35" t="n">
        <f aca="false">D25</f>
        <v>43.7008618084772</v>
      </c>
    </row>
    <row r="26" s="27" customFormat="true" ht="13.2" hidden="false" customHeight="false" outlineLevel="0" collapsed="false">
      <c r="A26" s="30"/>
      <c r="B26" s="33" t="s">
        <v>43</v>
      </c>
      <c r="C26" s="31" t="s">
        <v>42</v>
      </c>
      <c r="D26" s="34" t="n">
        <f aca="false">[1]С1_150!F18</f>
        <v>2.32121486015537</v>
      </c>
      <c r="E26" s="35" t="n">
        <f aca="false">D26</f>
        <v>2.32121486015537</v>
      </c>
    </row>
    <row r="27" s="27" customFormat="true" ht="13.2" hidden="false" customHeight="false" outlineLevel="0" collapsed="false">
      <c r="A27" s="30"/>
      <c r="B27" s="33" t="s">
        <v>44</v>
      </c>
      <c r="C27" s="31" t="s">
        <v>42</v>
      </c>
      <c r="D27" s="34" t="n">
        <f aca="false">[1]С1_670!F18</f>
        <v>0.505205587210286</v>
      </c>
      <c r="E27" s="35" t="n">
        <f aca="false">D27</f>
        <v>0.505205587210286</v>
      </c>
    </row>
    <row r="28" s="27" customFormat="true" ht="26.4" hidden="false" customHeight="true" outlineLevel="0" collapsed="false">
      <c r="A28" s="30" t="s">
        <v>49</v>
      </c>
      <c r="B28" s="32" t="s">
        <v>50</v>
      </c>
      <c r="C28" s="32"/>
      <c r="D28" s="32"/>
      <c r="E28" s="32"/>
    </row>
    <row r="29" s="27" customFormat="true" ht="13.2" hidden="false" customHeight="false" outlineLevel="0" collapsed="false">
      <c r="A29" s="30"/>
      <c r="B29" s="33" t="s">
        <v>41</v>
      </c>
      <c r="C29" s="31" t="s">
        <v>42</v>
      </c>
      <c r="D29" s="34" t="n">
        <f aca="false">[1]С1!F27</f>
        <v>107.085934070443</v>
      </c>
      <c r="E29" s="35" t="n">
        <f aca="false">D29</f>
        <v>107.085934070443</v>
      </c>
    </row>
    <row r="30" s="27" customFormat="true" ht="13.2" hidden="false" customHeight="false" outlineLevel="0" collapsed="false">
      <c r="A30" s="30"/>
      <c r="B30" s="33" t="s">
        <v>43</v>
      </c>
      <c r="C30" s="31" t="s">
        <v>42</v>
      </c>
      <c r="D30" s="34" t="n">
        <f aca="false">[1]С1_150!F27</f>
        <v>37.974852561186</v>
      </c>
      <c r="E30" s="35" t="n">
        <f aca="false">D30</f>
        <v>37.974852561186</v>
      </c>
    </row>
    <row r="31" s="27" customFormat="true" ht="13.2" hidden="false" customHeight="false" outlineLevel="0" collapsed="false">
      <c r="A31" s="30"/>
      <c r="B31" s="33" t="s">
        <v>44</v>
      </c>
      <c r="C31" s="31" t="s">
        <v>42</v>
      </c>
      <c r="D31" s="34" t="n">
        <f aca="false">[1]С1_670!F27</f>
        <v>8.26511496919931</v>
      </c>
      <c r="E31" s="35" t="n">
        <f aca="false">D31</f>
        <v>8.26511496919931</v>
      </c>
    </row>
    <row r="32" s="27" customFormat="true" ht="67.5" hidden="false" customHeight="true" outlineLevel="0" collapsed="false">
      <c r="A32" s="30" t="s">
        <v>51</v>
      </c>
      <c r="B32" s="32" t="s">
        <v>52</v>
      </c>
      <c r="C32" s="32"/>
      <c r="D32" s="32"/>
      <c r="E32" s="32"/>
    </row>
    <row r="33" s="27" customFormat="true" ht="13.2" hidden="false" customHeight="false" outlineLevel="0" collapsed="false">
      <c r="A33" s="30" t="s">
        <v>53</v>
      </c>
      <c r="B33" s="36" t="str">
        <f aca="false">[1]ВЛ_КЛ!B5</f>
        <v>Строительство ВЛ-0,38 кВ проводом СИП 4х35</v>
      </c>
      <c r="C33" s="31" t="s">
        <v>54</v>
      </c>
      <c r="D33" s="35" t="n">
        <f aca="false">[1]ВЛ_КЛ!F5</f>
        <v>81761.5420560748</v>
      </c>
      <c r="E33" s="35" t="n">
        <v>0</v>
      </c>
    </row>
    <row r="34" s="27" customFormat="true" ht="13.2" hidden="false" customHeight="false" outlineLevel="0" collapsed="false">
      <c r="A34" s="30" t="s">
        <v>55</v>
      </c>
      <c r="B34" s="36" t="str">
        <f aca="false">[1]ВЛ_КЛ!B6</f>
        <v>Строительство ВЛ-0,38 кВ проводом СИП 4х50</v>
      </c>
      <c r="C34" s="31" t="s">
        <v>54</v>
      </c>
      <c r="D34" s="35" t="n">
        <f aca="false">[1]ВЛ_КЛ!F6</f>
        <v>86545.1791277259</v>
      </c>
      <c r="E34" s="35" t="n">
        <v>0</v>
      </c>
    </row>
    <row r="35" s="27" customFormat="true" ht="13.2" hidden="false" customHeight="false" outlineLevel="0" collapsed="false">
      <c r="A35" s="30" t="s">
        <v>56</v>
      </c>
      <c r="B35" s="36" t="str">
        <f aca="false">[1]ВЛ_КЛ!B7</f>
        <v>Строительство ВЛ-0,38 кВ проводом СИП 4х70</v>
      </c>
      <c r="C35" s="31" t="s">
        <v>54</v>
      </c>
      <c r="D35" s="35" t="n">
        <f aca="false">[1]ВЛ_КЛ!F7</f>
        <v>94601.191588785</v>
      </c>
      <c r="E35" s="35" t="n">
        <v>0</v>
      </c>
    </row>
    <row r="36" s="27" customFormat="true" ht="13.2" hidden="false" customHeight="false" outlineLevel="0" collapsed="false">
      <c r="A36" s="30" t="s">
        <v>57</v>
      </c>
      <c r="B36" s="36" t="str">
        <f aca="false">[1]ВЛ_КЛ!B8</f>
        <v>Строительство ВЛ-0,38 кВ проводом СИП 4х95</v>
      </c>
      <c r="C36" s="31" t="s">
        <v>54</v>
      </c>
      <c r="D36" s="35" t="n">
        <f aca="false">[1]ВЛ_КЛ!F8</f>
        <v>102821.456386293</v>
      </c>
      <c r="E36" s="35" t="n">
        <v>0</v>
      </c>
    </row>
    <row r="37" s="27" customFormat="true" ht="13.2" hidden="false" customHeight="false" outlineLevel="0" collapsed="false">
      <c r="A37" s="30" t="s">
        <v>58</v>
      </c>
      <c r="B37" s="36" t="str">
        <f aca="false">[1]ВЛ_КЛ!B9</f>
        <v>Строительство ВЛ-0,38 кВ проводом СИП-2 3х35+1х50</v>
      </c>
      <c r="C37" s="31" t="s">
        <v>54</v>
      </c>
      <c r="D37" s="35" t="n">
        <f aca="false">[1]ВЛ_КЛ!F9</f>
        <v>78464.7975077882</v>
      </c>
      <c r="E37" s="35" t="n">
        <v>0</v>
      </c>
    </row>
    <row r="38" s="27" customFormat="true" ht="13.2" hidden="false" customHeight="false" outlineLevel="0" collapsed="false">
      <c r="A38" s="30" t="s">
        <v>59</v>
      </c>
      <c r="B38" s="36" t="str">
        <f aca="false">[1]ВЛ_КЛ!B10</f>
        <v>Строительство ВЛ-0,38 кВ проводом СИП-2 3х50+1х70</v>
      </c>
      <c r="C38" s="31" t="s">
        <v>54</v>
      </c>
      <c r="D38" s="35" t="n">
        <f aca="false">[1]ВЛ_КЛ!F10</f>
        <v>82206.5031152648</v>
      </c>
      <c r="E38" s="35" t="n">
        <v>0</v>
      </c>
    </row>
    <row r="39" s="27" customFormat="true" ht="13.2" hidden="false" customHeight="false" outlineLevel="0" collapsed="false">
      <c r="A39" s="30" t="s">
        <v>60</v>
      </c>
      <c r="B39" s="36" t="str">
        <f aca="false">[1]ВЛ_КЛ!B11</f>
        <v>Строительство ВЛ-0,38 кВ проводом СИП-2 3х70+1х95</v>
      </c>
      <c r="C39" s="31" t="s">
        <v>54</v>
      </c>
      <c r="D39" s="35" t="n">
        <f aca="false">[1]ВЛ_КЛ!F11</f>
        <v>95247.1339563863</v>
      </c>
      <c r="E39" s="35" t="n">
        <v>0</v>
      </c>
    </row>
    <row r="40" s="27" customFormat="true" ht="13.2" hidden="false" customHeight="false" outlineLevel="0" collapsed="false">
      <c r="A40" s="30" t="s">
        <v>61</v>
      </c>
      <c r="B40" s="36" t="str">
        <f aca="false">[1]ВЛ_КЛ!B12</f>
        <v>Строительство ВЛ-0,38 кВ проводом СИП-2 3х95+1х95</v>
      </c>
      <c r="C40" s="31" t="s">
        <v>54</v>
      </c>
      <c r="D40" s="35" t="n">
        <f aca="false">[1]ВЛ_КЛ!F12</f>
        <v>104901.043613707</v>
      </c>
      <c r="E40" s="35" t="n">
        <v>0</v>
      </c>
    </row>
    <row r="41" s="27" customFormat="true" ht="13.2" hidden="false" customHeight="false" outlineLevel="0" collapsed="false">
      <c r="A41" s="30" t="s">
        <v>62</v>
      </c>
      <c r="B41" s="36" t="str">
        <f aca="false">[1]ВЛ_КЛ!B13</f>
        <v>Строительство ВЛ-10 кВ проводом СИП-3 1х50</v>
      </c>
      <c r="C41" s="31" t="s">
        <v>54</v>
      </c>
      <c r="D41" s="35" t="n">
        <f aca="false">[1]ВЛ_КЛ!F13</f>
        <v>179865.934579439</v>
      </c>
      <c r="E41" s="35" t="n">
        <v>0</v>
      </c>
    </row>
    <row r="42" s="27" customFormat="true" ht="13.2" hidden="false" customHeight="false" outlineLevel="0" collapsed="false">
      <c r="A42" s="30" t="s">
        <v>63</v>
      </c>
      <c r="B42" s="36" t="str">
        <f aca="false">[1]ВЛ_КЛ!B14</f>
        <v>Строительство ВЛ-10 кВ проводом СИП-3 1х70</v>
      </c>
      <c r="C42" s="31" t="s">
        <v>54</v>
      </c>
      <c r="D42" s="35" t="n">
        <f aca="false">[1]ВЛ_КЛ!F14</f>
        <v>208013.426791277</v>
      </c>
      <c r="E42" s="35" t="n">
        <v>0</v>
      </c>
    </row>
    <row r="43" s="27" customFormat="true" ht="13.2" hidden="false" customHeight="false" outlineLevel="0" collapsed="false">
      <c r="A43" s="30" t="s">
        <v>64</v>
      </c>
      <c r="B43" s="36" t="str">
        <f aca="false">[1]ВЛ_КЛ!B15</f>
        <v>Строительство ВЛ-10 кВ проводом СИП-3 1х95</v>
      </c>
      <c r="C43" s="31" t="s">
        <v>54</v>
      </c>
      <c r="D43" s="35" t="n">
        <f aca="false">[1]ВЛ_КЛ!F15</f>
        <v>215101.884735203</v>
      </c>
      <c r="E43" s="35" t="n">
        <v>0</v>
      </c>
    </row>
    <row r="44" s="27" customFormat="true" ht="13.2" hidden="false" customHeight="false" outlineLevel="0" collapsed="false">
      <c r="A44" s="30" t="s">
        <v>65</v>
      </c>
      <c r="B44" s="36" t="str">
        <f aca="false">[1]ВЛ_КЛ!B16</f>
        <v>Строительство ВЛ-10 кВ проводом СИП-3 1х120</v>
      </c>
      <c r="C44" s="31" t="s">
        <v>54</v>
      </c>
      <c r="D44" s="35" t="n">
        <f aca="false">[1]ВЛ_КЛ!F16</f>
        <v>261561.456386293</v>
      </c>
      <c r="E44" s="35" t="n">
        <v>0</v>
      </c>
    </row>
    <row r="45" s="27" customFormat="true" ht="69.6" hidden="false" customHeight="true" outlineLevel="0" collapsed="false">
      <c r="A45" s="30" t="s">
        <v>66</v>
      </c>
      <c r="B45" s="32" t="s">
        <v>67</v>
      </c>
      <c r="C45" s="32"/>
      <c r="D45" s="32"/>
      <c r="E45" s="32"/>
    </row>
    <row r="46" s="27" customFormat="true" ht="13.2" hidden="false" customHeight="false" outlineLevel="0" collapsed="false">
      <c r="A46" s="30" t="s">
        <v>68</v>
      </c>
      <c r="B46" s="36" t="str">
        <f aca="false">[1]ВЛ_КЛ!B18</f>
        <v>Строительство 1 км КЛ-10 кВ кабелем марки ААШв 10 кВ 3х70</v>
      </c>
      <c r="C46" s="36"/>
      <c r="D46" s="35" t="n">
        <f aca="false">[1]ВЛ_КЛ!F18</f>
        <v>107805.295950156</v>
      </c>
      <c r="E46" s="35" t="n">
        <v>0</v>
      </c>
    </row>
    <row r="47" s="27" customFormat="true" ht="13.2" hidden="false" customHeight="false" outlineLevel="0" collapsed="false">
      <c r="A47" s="30" t="s">
        <v>69</v>
      </c>
      <c r="B47" s="36" t="str">
        <f aca="false">[1]ВЛ_КЛ!B19</f>
        <v>Строительство 1 км КЛ-10 кВ кабелем марки ААШв 10 кВ 3х95</v>
      </c>
      <c r="C47" s="36"/>
      <c r="D47" s="35" t="n">
        <f aca="false">[1]ВЛ_КЛ!F19</f>
        <v>119879.283489097</v>
      </c>
      <c r="E47" s="35" t="n">
        <v>0</v>
      </c>
    </row>
    <row r="48" s="27" customFormat="true" ht="13.2" hidden="false" customHeight="false" outlineLevel="0" collapsed="false">
      <c r="A48" s="30" t="s">
        <v>70</v>
      </c>
      <c r="B48" s="36" t="str">
        <f aca="false">[1]ВЛ_КЛ!B20</f>
        <v>Строительство 1 км КЛ-10 кВ кабелем марки ААШв 10 кВ 3х120</v>
      </c>
      <c r="C48" s="36"/>
      <c r="D48" s="35" t="n">
        <f aca="false">[1]ВЛ_КЛ!F20</f>
        <v>135323.987538941</v>
      </c>
      <c r="E48" s="35" t="n">
        <v>0</v>
      </c>
    </row>
    <row r="49" s="27" customFormat="true" ht="13.2" hidden="false" customHeight="false" outlineLevel="0" collapsed="false">
      <c r="A49" s="30" t="s">
        <v>71</v>
      </c>
      <c r="B49" s="36" t="str">
        <f aca="false">[1]ВЛ_КЛ!B21</f>
        <v>Строительство 1 км КЛ-10 кВ кабелем марки ААШв 10 кВ 3х150</v>
      </c>
      <c r="C49" s="36"/>
      <c r="D49" s="35" t="n">
        <f aca="false">[1]ВЛ_КЛ!F21</f>
        <v>156313.862928349</v>
      </c>
      <c r="E49" s="35" t="n">
        <v>0</v>
      </c>
    </row>
    <row r="50" s="27" customFormat="true" ht="13.2" hidden="false" customHeight="false" outlineLevel="0" collapsed="false">
      <c r="A50" s="30" t="s">
        <v>72</v>
      </c>
      <c r="B50" s="36" t="str">
        <f aca="false">[1]ВЛ_КЛ!B22</f>
        <v>Строительство 1 км КЛ-10 кВ кабелем марки ААШв 10 кВ 3х185</v>
      </c>
      <c r="C50" s="36"/>
      <c r="D50" s="35" t="n">
        <f aca="false">[1]ВЛ_КЛ!F22</f>
        <v>175766.355140187</v>
      </c>
      <c r="E50" s="35" t="n">
        <v>0</v>
      </c>
    </row>
    <row r="51" s="27" customFormat="true" ht="13.2" hidden="false" customHeight="false" outlineLevel="0" collapsed="false">
      <c r="A51" s="30" t="s">
        <v>73</v>
      </c>
      <c r="B51" s="36" t="str">
        <f aca="false">[1]ВЛ_КЛ!B23</f>
        <v>Строительство 1 км КЛ-10 кВ кабелем марки ААШв 10 кВ 3х240</v>
      </c>
      <c r="C51" s="36"/>
      <c r="D51" s="35" t="n">
        <f aca="false">[1]ВЛ_КЛ!F23</f>
        <v>203496.105919003</v>
      </c>
      <c r="E51" s="35" t="n">
        <v>0</v>
      </c>
    </row>
    <row r="52" s="27" customFormat="true" ht="65.4" hidden="false" customHeight="true" outlineLevel="0" collapsed="false">
      <c r="A52" s="30" t="s">
        <v>74</v>
      </c>
      <c r="B52" s="32" t="s">
        <v>75</v>
      </c>
      <c r="C52" s="32"/>
      <c r="D52" s="32"/>
      <c r="E52" s="32"/>
    </row>
    <row r="53" s="27" customFormat="true" ht="13.2" hidden="false" customHeight="false" outlineLevel="0" collapsed="false">
      <c r="A53" s="30" t="s">
        <v>76</v>
      </c>
      <c r="B53" s="36" t="str">
        <f aca="false">[1]ТП!B6</f>
        <v>Строительство КТП-63 кВА</v>
      </c>
      <c r="C53" s="31" t="s">
        <v>42</v>
      </c>
      <c r="D53" s="35" t="n">
        <f aca="false">[1]ТП!I6</f>
        <v>756.925449774342</v>
      </c>
      <c r="E53" s="35" t="n">
        <v>0</v>
      </c>
    </row>
    <row r="54" s="27" customFormat="true" ht="13.2" hidden="false" customHeight="false" outlineLevel="0" collapsed="false">
      <c r="A54" s="30" t="s">
        <v>77</v>
      </c>
      <c r="B54" s="36" t="str">
        <f aca="false">[1]ТП!B7</f>
        <v>Строительство КТП-100 кВА</v>
      </c>
      <c r="C54" s="31" t="s">
        <v>42</v>
      </c>
      <c r="D54" s="35" t="n">
        <f aca="false">[1]ТП!I7</f>
        <v>502.563967937275</v>
      </c>
      <c r="E54" s="35" t="n">
        <v>0</v>
      </c>
    </row>
    <row r="55" s="27" customFormat="true" ht="13.2" hidden="false" customHeight="false" outlineLevel="0" collapsed="false">
      <c r="A55" s="30" t="s">
        <v>78</v>
      </c>
      <c r="B55" s="36" t="str">
        <f aca="false">[1]ТП!B8</f>
        <v>Строительство КТП-160 кВА</v>
      </c>
      <c r="C55" s="31" t="s">
        <v>42</v>
      </c>
      <c r="D55" s="35" t="n">
        <f aca="false">[1]ТП!I8</f>
        <v>335.919178130141</v>
      </c>
      <c r="E55" s="35" t="n">
        <v>0</v>
      </c>
    </row>
    <row r="56" s="27" customFormat="true" ht="13.2" hidden="false" customHeight="false" outlineLevel="0" collapsed="false">
      <c r="A56" s="30" t="s">
        <v>79</v>
      </c>
      <c r="B56" s="36" t="str">
        <f aca="false">[1]ТП!B9</f>
        <v>Строительство КТП-250 кВА</v>
      </c>
      <c r="C56" s="31" t="s">
        <v>42</v>
      </c>
      <c r="D56" s="35" t="n">
        <f aca="false">[1]ТП!I9</f>
        <v>238.107739157828</v>
      </c>
      <c r="E56" s="35" t="n">
        <v>0</v>
      </c>
    </row>
    <row r="57" s="27" customFormat="true" ht="13.2" hidden="false" customHeight="false" outlineLevel="0" collapsed="false">
      <c r="A57" s="30" t="s">
        <v>80</v>
      </c>
      <c r="B57" s="36" t="str">
        <f aca="false">[1]ТП!B10</f>
        <v>Строительство КТП-400 кВА</v>
      </c>
      <c r="C57" s="31" t="s">
        <v>42</v>
      </c>
      <c r="D57" s="35" t="n">
        <f aca="false">[1]ТП!I10</f>
        <v>164.702124680598</v>
      </c>
      <c r="E57" s="35" t="n">
        <v>0</v>
      </c>
    </row>
    <row r="58" s="27" customFormat="true" ht="13.2" hidden="false" customHeight="false" outlineLevel="0" collapsed="false">
      <c r="A58" s="30" t="s">
        <v>81</v>
      </c>
      <c r="B58" s="36" t="str">
        <f aca="false">[1]ТП!B11</f>
        <v>Строительство КТП-630 кВА </v>
      </c>
      <c r="C58" s="31" t="s">
        <v>42</v>
      </c>
      <c r="D58" s="35" t="n">
        <f aca="false">[1]ТП!I11</f>
        <v>131.432005053763</v>
      </c>
      <c r="E58" s="35" t="n">
        <v>0</v>
      </c>
    </row>
    <row r="59" s="27" customFormat="true" ht="13.2" hidden="false" customHeight="false" outlineLevel="0" collapsed="false">
      <c r="A59" s="30" t="s">
        <v>82</v>
      </c>
      <c r="B59" s="36" t="str">
        <f aca="false">[1]ТП!B12</f>
        <v>Строительство МКТП-25 кВА</v>
      </c>
      <c r="C59" s="31" t="s">
        <v>42</v>
      </c>
      <c r="D59" s="35" t="n">
        <f aca="false">[1]ТП!I12</f>
        <v>1886.76537505688</v>
      </c>
      <c r="E59" s="35" t="n">
        <v>0</v>
      </c>
    </row>
    <row r="60" s="27" customFormat="true" ht="13.2" hidden="false" customHeight="false" outlineLevel="0" collapsed="false">
      <c r="A60" s="30" t="s">
        <v>83</v>
      </c>
      <c r="B60" s="36" t="str">
        <f aca="false">[1]ТП!B13</f>
        <v>Строительство МКТП-40 кВА</v>
      </c>
      <c r="C60" s="31" t="s">
        <v>42</v>
      </c>
      <c r="D60" s="35" t="n">
        <f aca="false">[1]ТП!I13</f>
        <v>1218.84735202492</v>
      </c>
      <c r="E60" s="35" t="n">
        <v>0</v>
      </c>
    </row>
    <row r="61" s="27" customFormat="true" ht="13.2" hidden="false" customHeight="false" outlineLevel="0" collapsed="false">
      <c r="A61" s="30" t="s">
        <v>84</v>
      </c>
      <c r="B61" s="36" t="str">
        <f aca="false">[1]ТП!B14</f>
        <v>Строительство МКТП-63 кВА</v>
      </c>
      <c r="C61" s="31" t="s">
        <v>42</v>
      </c>
      <c r="D61" s="35" t="n">
        <f aca="false">[1]ТП!I14</f>
        <v>803.068260802168</v>
      </c>
      <c r="E61" s="35" t="n">
        <v>0</v>
      </c>
    </row>
    <row r="62" s="27" customFormat="true" ht="13.2" hidden="false" customHeight="false" outlineLevel="0" collapsed="false">
      <c r="A62" s="30" t="s">
        <v>85</v>
      </c>
      <c r="B62" s="36" t="str">
        <f aca="false">[1]ТП!B15</f>
        <v>Строительство МКТП-100 кВА</v>
      </c>
      <c r="C62" s="31" t="s">
        <v>42</v>
      </c>
      <c r="D62" s="35" t="n">
        <f aca="false">[1]ТП!I15</f>
        <v>520.109209282789</v>
      </c>
      <c r="E62" s="35" t="n">
        <v>0</v>
      </c>
    </row>
    <row r="63" s="27" customFormat="true" ht="13.2" hidden="false" customHeight="false" outlineLevel="0" collapsed="false">
      <c r="A63" s="30" t="s">
        <v>86</v>
      </c>
      <c r="B63" s="36" t="str">
        <f aca="false">[1]ТП!B16</f>
        <v>Строительство МКТП-160 кВА</v>
      </c>
      <c r="C63" s="31" t="s">
        <v>42</v>
      </c>
      <c r="D63" s="35" t="n">
        <f aca="false">[1]ТП!I16</f>
        <v>346.863077111554</v>
      </c>
      <c r="E63" s="35" t="n">
        <v>0</v>
      </c>
    </row>
    <row r="64" s="27" customFormat="true" ht="13.2" hidden="false" customHeight="false" outlineLevel="0" collapsed="false">
      <c r="A64" s="30" t="s">
        <v>87</v>
      </c>
      <c r="B64" s="36" t="str">
        <f aca="false">[1]ТП!B17</f>
        <v>Строительство МКТП-250 кВА</v>
      </c>
      <c r="C64" s="31" t="s">
        <v>42</v>
      </c>
      <c r="D64" s="35" t="n">
        <f aca="false">[1]ТП!I17</f>
        <v>250.320277223564</v>
      </c>
      <c r="E64" s="35" t="n">
        <v>0</v>
      </c>
    </row>
    <row r="65" s="27" customFormat="true" ht="13.2" hidden="false" customHeight="false" outlineLevel="0" collapsed="false">
      <c r="A65" s="37"/>
      <c r="B65" s="38"/>
      <c r="C65" s="38"/>
      <c r="D65" s="39"/>
      <c r="E65" s="39"/>
    </row>
    <row r="66" s="27" customFormat="true" ht="51.6" hidden="false" customHeight="true" outlineLevel="0" collapsed="false">
      <c r="A66" s="40" t="s">
        <v>88</v>
      </c>
      <c r="B66" s="40"/>
      <c r="C66" s="40"/>
      <c r="D66" s="40"/>
      <c r="E66" s="40"/>
    </row>
    <row r="67" s="27" customFormat="true" ht="13.2" hidden="false" customHeight="false" outlineLevel="0" collapsed="false"/>
  </sheetData>
  <mergeCells count="20">
    <mergeCell ref="A7:E7"/>
    <mergeCell ref="A8:E8"/>
    <mergeCell ref="A9:E9"/>
    <mergeCell ref="B13:E13"/>
    <mergeCell ref="A14:A15"/>
    <mergeCell ref="B14:B15"/>
    <mergeCell ref="C14:C15"/>
    <mergeCell ref="D14:E14"/>
    <mergeCell ref="A16:A19"/>
    <mergeCell ref="B16:E16"/>
    <mergeCell ref="A20:A23"/>
    <mergeCell ref="B20:E20"/>
    <mergeCell ref="A24:A27"/>
    <mergeCell ref="B24:E24"/>
    <mergeCell ref="A28:A31"/>
    <mergeCell ref="B28:E28"/>
    <mergeCell ref="B32:E32"/>
    <mergeCell ref="B45:E45"/>
    <mergeCell ref="B52:E52"/>
    <mergeCell ref="A66:E6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W15" activeCellId="0" sqref="DW15"/>
    </sheetView>
  </sheetViews>
  <sheetFormatPr defaultColWidth="0.875" defaultRowHeight="13.2" zeroHeight="false" outlineLevelRow="0" outlineLevelCol="0"/>
  <cols>
    <col collapsed="false" customWidth="false" hidden="false" outlineLevel="0" max="82" min="1" style="41" width="0.87"/>
    <col collapsed="false" customWidth="true" hidden="false" outlineLevel="0" max="83" min="83" style="41" width="2.1"/>
    <col collapsed="false" customWidth="false" hidden="false" outlineLevel="0" max="88" min="84" style="41" width="0.87"/>
    <col collapsed="false" customWidth="true" hidden="false" outlineLevel="0" max="105" min="89" style="41" width="1.1"/>
    <col collapsed="false" customWidth="false" hidden="false" outlineLevel="0" max="257" min="106" style="41" width="0.87"/>
  </cols>
  <sheetData>
    <row r="1" customFormat="false" ht="13.2" hidden="false" customHeight="false" outlineLevel="0" collapsed="false">
      <c r="DA1" s="1" t="s">
        <v>89</v>
      </c>
    </row>
    <row r="2" customFormat="false" ht="13.2" hidden="false" customHeight="false" outlineLevel="0" collapsed="false">
      <c r="DA2" s="3" t="s">
        <v>1</v>
      </c>
    </row>
    <row r="3" customFormat="false" ht="13.2" hidden="false" customHeight="false" outlineLevel="0" collapsed="false">
      <c r="DA3" s="3" t="s">
        <v>2</v>
      </c>
    </row>
    <row r="4" customFormat="false" ht="13.2" hidden="false" customHeight="false" outlineLevel="0" collapsed="false">
      <c r="DA4" s="4" t="s">
        <v>3</v>
      </c>
    </row>
    <row r="5" customFormat="false" ht="13.2" hidden="false" customHeight="false" outlineLevel="0" collapsed="false">
      <c r="DA5" s="4" t="s">
        <v>4</v>
      </c>
    </row>
    <row r="6" customFormat="false" ht="13.2" hidden="false" customHeight="fals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</row>
    <row r="7" customFormat="false" ht="13.2" hidden="false" customHeight="false" outlineLevel="0" collapsed="false">
      <c r="A7" s="42" t="s">
        <v>9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</row>
    <row r="8" customFormat="false" ht="13.2" hidden="false" customHeight="false" outlineLevel="0" collapsed="false">
      <c r="A8" s="42" t="s">
        <v>3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</row>
    <row r="9" customFormat="false" ht="12" hidden="false" customHeight="true" outlineLevel="0" collapsed="false"/>
    <row r="10" s="45" customFormat="true" ht="66.6" hidden="false" customHeight="true" outlineLevel="0" collapsed="false">
      <c r="A10" s="43" t="s">
        <v>92</v>
      </c>
      <c r="B10" s="43"/>
      <c r="C10" s="43"/>
      <c r="D10" s="43"/>
      <c r="E10" s="43"/>
      <c r="F10" s="43"/>
      <c r="G10" s="43"/>
      <c r="H10" s="44" t="s">
        <v>93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3" t="s">
        <v>94</v>
      </c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 t="s">
        <v>95</v>
      </c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 t="s">
        <v>96</v>
      </c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</row>
    <row r="11" s="45" customFormat="true" ht="12" hidden="false" customHeight="true" outlineLevel="0" collapsed="false">
      <c r="A11" s="44" t="n">
        <v>1</v>
      </c>
      <c r="B11" s="44"/>
      <c r="C11" s="44"/>
      <c r="D11" s="44"/>
      <c r="E11" s="44"/>
      <c r="F11" s="44"/>
      <c r="G11" s="44"/>
      <c r="H11" s="44" t="n">
        <v>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 t="n">
        <v>3</v>
      </c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 t="n">
        <v>4</v>
      </c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 t="n">
        <v>5</v>
      </c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</row>
    <row r="12" s="45" customFormat="true" ht="18.6" hidden="false" customHeight="true" outlineLevel="0" collapsed="false">
      <c r="A12" s="44" t="n">
        <v>1</v>
      </c>
      <c r="B12" s="44"/>
      <c r="C12" s="44"/>
      <c r="D12" s="44"/>
      <c r="E12" s="44"/>
      <c r="F12" s="44"/>
      <c r="G12" s="44"/>
      <c r="H12" s="46" t="s">
        <v>97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7" t="s">
        <v>41</v>
      </c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8" t="n">
        <f aca="false">CK12*BX12</f>
        <v>58783.9768492704</v>
      </c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4" t="n">
        <f aca="false">[1]С1!H4</f>
        <v>2087.14</v>
      </c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8" t="n">
        <f aca="false">[1]С1!F10</f>
        <v>28.1648460808908</v>
      </c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45" customFormat="true" ht="29.4" hidden="false" customHeight="true" outlineLevel="0" collapsed="false">
      <c r="A13" s="44"/>
      <c r="B13" s="44"/>
      <c r="C13" s="44"/>
      <c r="D13" s="44"/>
      <c r="E13" s="44"/>
      <c r="F13" s="44"/>
      <c r="G13" s="44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43</v>
      </c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8" t="n">
        <f aca="false">CK13*BX13</f>
        <v>332.1128635552</v>
      </c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4" t="n">
        <f aca="false">[1]С1_150!H4</f>
        <v>222</v>
      </c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8" t="n">
        <f aca="false">[1]С1_150!F10</f>
        <v>1.49600388988829</v>
      </c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45" customFormat="true" ht="18.6" hidden="false" customHeight="true" outlineLevel="0" collapsed="false">
      <c r="A14" s="44"/>
      <c r="B14" s="44"/>
      <c r="C14" s="44"/>
      <c r="D14" s="44"/>
      <c r="E14" s="44"/>
      <c r="F14" s="44"/>
      <c r="G14" s="4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7" t="s">
        <v>44</v>
      </c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8" t="n">
        <f aca="false">CK14*BX14</f>
        <v>332.1128635552</v>
      </c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4" t="n">
        <f aca="false">[1]С1_670!H4</f>
        <v>1020</v>
      </c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8" t="n">
        <f aca="false">[1]С1_670!F10</f>
        <v>0.325600846622745</v>
      </c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45" customFormat="true" ht="42.9" hidden="false" customHeight="true" outlineLevel="0" collapsed="false">
      <c r="A15" s="44" t="n">
        <v>2</v>
      </c>
      <c r="B15" s="44"/>
      <c r="C15" s="44"/>
      <c r="D15" s="44"/>
      <c r="E15" s="44"/>
      <c r="F15" s="44"/>
      <c r="G15" s="44"/>
      <c r="H15" s="46" t="s">
        <v>9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9" t="n">
        <v>0</v>
      </c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 t="n">
        <v>0</v>
      </c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 t="n">
        <v>0</v>
      </c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L15" s="50"/>
    </row>
    <row r="16" s="45" customFormat="true" ht="42.9" hidden="false" customHeight="true" outlineLevel="0" collapsed="false">
      <c r="A16" s="44" t="n">
        <v>3</v>
      </c>
      <c r="B16" s="44"/>
      <c r="C16" s="44"/>
      <c r="D16" s="44"/>
      <c r="E16" s="44"/>
      <c r="F16" s="44"/>
      <c r="G16" s="44"/>
      <c r="H16" s="46" t="s">
        <v>9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4" t="s">
        <v>100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 t="s">
        <v>100</v>
      </c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 t="s">
        <v>100</v>
      </c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</row>
    <row r="17" s="45" customFormat="true" ht="14.1" hidden="false" customHeight="true" outlineLevel="0" collapsed="false">
      <c r="A17" s="44" t="s">
        <v>101</v>
      </c>
      <c r="B17" s="44"/>
      <c r="C17" s="44"/>
      <c r="D17" s="44"/>
      <c r="E17" s="44"/>
      <c r="F17" s="44"/>
      <c r="G17" s="44"/>
      <c r="H17" s="46" t="s">
        <v>102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9" t="n">
        <v>0</v>
      </c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 t="n">
        <v>0</v>
      </c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 t="n">
        <v>0</v>
      </c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</row>
    <row r="18" s="45" customFormat="true" ht="14.1" hidden="false" customHeight="true" outlineLevel="0" collapsed="false">
      <c r="A18" s="44" t="s">
        <v>103</v>
      </c>
      <c r="B18" s="44"/>
      <c r="C18" s="44"/>
      <c r="D18" s="44"/>
      <c r="E18" s="44"/>
      <c r="F18" s="44"/>
      <c r="G18" s="44"/>
      <c r="H18" s="46" t="s">
        <v>104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9" t="n">
        <v>0</v>
      </c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 t="n">
        <v>0</v>
      </c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</row>
    <row r="19" s="45" customFormat="true" ht="14.1" hidden="false" customHeight="true" outlineLevel="0" collapsed="false">
      <c r="A19" s="44" t="s">
        <v>105</v>
      </c>
      <c r="B19" s="44"/>
      <c r="C19" s="44"/>
      <c r="D19" s="44"/>
      <c r="E19" s="44"/>
      <c r="F19" s="44"/>
      <c r="G19" s="44"/>
      <c r="H19" s="46" t="s">
        <v>10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9" t="n">
        <v>0</v>
      </c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 t="n">
        <v>0</v>
      </c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 t="n">
        <v>0</v>
      </c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</row>
    <row r="20" s="45" customFormat="true" ht="70.5" hidden="false" customHeight="true" outlineLevel="0" collapsed="false">
      <c r="A20" s="44" t="s">
        <v>107</v>
      </c>
      <c r="B20" s="44"/>
      <c r="C20" s="44"/>
      <c r="D20" s="44"/>
      <c r="E20" s="44"/>
      <c r="F20" s="44"/>
      <c r="G20" s="44"/>
      <c r="H20" s="46" t="s">
        <v>108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9" t="n">
        <v>0</v>
      </c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 t="n">
        <v>0</v>
      </c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 t="n">
        <v>0</v>
      </c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45" customFormat="true" ht="29.1" hidden="false" customHeight="true" outlineLevel="0" collapsed="false">
      <c r="A21" s="44" t="s">
        <v>109</v>
      </c>
      <c r="B21" s="44"/>
      <c r="C21" s="44"/>
      <c r="D21" s="44"/>
      <c r="E21" s="44"/>
      <c r="F21" s="44"/>
      <c r="G21" s="44"/>
      <c r="H21" s="46" t="s">
        <v>11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9" t="n">
        <v>0</v>
      </c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 t="n">
        <v>0</v>
      </c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 t="n">
        <v>0</v>
      </c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</row>
    <row r="22" s="45" customFormat="true" ht="18.6" hidden="false" customHeight="true" outlineLevel="0" collapsed="false">
      <c r="A22" s="44" t="n">
        <v>4</v>
      </c>
      <c r="B22" s="44"/>
      <c r="C22" s="44"/>
      <c r="D22" s="44"/>
      <c r="E22" s="44"/>
      <c r="F22" s="44"/>
      <c r="G22" s="44"/>
      <c r="H22" s="46" t="s">
        <v>111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7" t="s">
        <v>41</v>
      </c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8" t="n">
        <f aca="false">CK22*BX22</f>
        <v>91209.8167149451</v>
      </c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4" t="n">
        <f aca="false">[1]С1!H4</f>
        <v>2087.14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8" t="n">
        <f aca="false">[1]С1!F18</f>
        <v>43.7008618084772</v>
      </c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  <row r="23" s="45" customFormat="true" ht="29.4" hidden="false" customHeight="true" outlineLevel="0" collapsed="false">
      <c r="A23" s="44"/>
      <c r="B23" s="44"/>
      <c r="C23" s="44"/>
      <c r="D23" s="44"/>
      <c r="E23" s="44"/>
      <c r="F23" s="44"/>
      <c r="G23" s="44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7" t="s">
        <v>43</v>
      </c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8" t="n">
        <f aca="false">CK23*BX23</f>
        <v>515.309698954492</v>
      </c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f aca="false">[1]С1_150!H4</f>
        <v>222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8" t="n">
        <f aca="false">[1]С1_150!F18</f>
        <v>2.32121486015537</v>
      </c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</row>
    <row r="24" s="45" customFormat="true" ht="18.6" hidden="false" customHeight="true" outlineLevel="0" collapsed="false">
      <c r="A24" s="44"/>
      <c r="B24" s="44"/>
      <c r="C24" s="44"/>
      <c r="D24" s="44"/>
      <c r="E24" s="44"/>
      <c r="F24" s="44"/>
      <c r="G24" s="4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7" t="s">
        <v>44</v>
      </c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8" t="n">
        <f aca="false">CK24*BX24</f>
        <v>515.309698954492</v>
      </c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f aca="false">[1]С1_670!H4</f>
        <v>1020</v>
      </c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8" t="n">
        <f aca="false">[1]С1_670!F18</f>
        <v>0.505205587210286</v>
      </c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</row>
    <row r="25" s="45" customFormat="true" ht="45" hidden="false" customHeight="true" outlineLevel="0" collapsed="false">
      <c r="A25" s="44" t="n">
        <v>5</v>
      </c>
      <c r="B25" s="44"/>
      <c r="C25" s="44"/>
      <c r="D25" s="44"/>
      <c r="E25" s="44"/>
      <c r="F25" s="44"/>
      <c r="G25" s="44"/>
      <c r="H25" s="46" t="s">
        <v>112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9" t="n">
        <v>0</v>
      </c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 t="n">
        <v>0</v>
      </c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 t="n">
        <v>0</v>
      </c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</row>
    <row r="26" s="45" customFormat="true" ht="18.6" hidden="false" customHeight="true" outlineLevel="0" collapsed="false">
      <c r="A26" s="44" t="n">
        <v>6</v>
      </c>
      <c r="B26" s="44"/>
      <c r="C26" s="44"/>
      <c r="D26" s="44"/>
      <c r="E26" s="44"/>
      <c r="F26" s="44"/>
      <c r="G26" s="44"/>
      <c r="H26" s="46" t="s">
        <v>113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7" t="s">
        <v>41</v>
      </c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8" t="n">
        <f aca="false">CK26*BX26</f>
        <v>223503.336435784</v>
      </c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f aca="false">[1]С1!H4</f>
        <v>2087.14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8" t="n">
        <f aca="false">[1]С1!F27</f>
        <v>107.085934070443</v>
      </c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</row>
    <row r="27" s="45" customFormat="true" ht="29.4" hidden="false" customHeight="true" outlineLevel="0" collapsed="false">
      <c r="A27" s="44"/>
      <c r="B27" s="44"/>
      <c r="C27" s="44"/>
      <c r="D27" s="44"/>
      <c r="E27" s="44"/>
      <c r="F27" s="44"/>
      <c r="G27" s="44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7" t="s">
        <v>43</v>
      </c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8" t="n">
        <f aca="false">CK27*BX27</f>
        <v>8430.41726858329</v>
      </c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f aca="false">[1]С1_150!H4</f>
        <v>222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8" t="n">
        <f aca="false">[1]С1_150!F27</f>
        <v>37.974852561186</v>
      </c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</row>
    <row r="28" s="45" customFormat="true" ht="18.6" hidden="false" customHeight="true" outlineLevel="0" collapsed="false">
      <c r="A28" s="44"/>
      <c r="B28" s="44"/>
      <c r="C28" s="44"/>
      <c r="D28" s="44"/>
      <c r="E28" s="44"/>
      <c r="F28" s="44"/>
      <c r="G28" s="44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7" t="s">
        <v>44</v>
      </c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8" t="n">
        <f aca="false">CK28*BX28</f>
        <v>8430.41726858329</v>
      </c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f aca="false">[1]С1_670!H4</f>
        <v>1020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8" t="n">
        <f aca="false">[1]С1_670!F27</f>
        <v>8.26511496919931</v>
      </c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</row>
    <row r="29" customFormat="false" ht="13.2" hidden="false" customHeight="true" outlineLevel="0" collapsed="false">
      <c r="A29" s="51" t="s">
        <v>11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</row>
    <row r="30" customFormat="false" ht="13.2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</row>
    <row r="31" customFormat="false" ht="13.2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</row>
    <row r="32" customFormat="false" ht="13.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</row>
    <row r="33" customFormat="false" ht="13.2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</row>
    <row r="36" customFormat="false" ht="13.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</row>
    <row r="37" customFormat="false" ht="13.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</row>
    <row r="38" customFormat="false" ht="35.4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</row>
  </sheetData>
  <mergeCells count="96">
    <mergeCell ref="A6:DA6"/>
    <mergeCell ref="A7:DA7"/>
    <mergeCell ref="A8:DA8"/>
    <mergeCell ref="A10:G10"/>
    <mergeCell ref="H10:BD10"/>
    <mergeCell ref="BE10:BW10"/>
    <mergeCell ref="BX10:CJ10"/>
    <mergeCell ref="CK10:DA10"/>
    <mergeCell ref="A11:G11"/>
    <mergeCell ref="H11:BD11"/>
    <mergeCell ref="BE11:BW11"/>
    <mergeCell ref="BX11:CJ11"/>
    <mergeCell ref="CK11:DA11"/>
    <mergeCell ref="A12:G14"/>
    <mergeCell ref="H12:AD14"/>
    <mergeCell ref="AE12:BD12"/>
    <mergeCell ref="BE12:BW12"/>
    <mergeCell ref="BX12:CJ12"/>
    <mergeCell ref="CK12:DA12"/>
    <mergeCell ref="AE13:BD13"/>
    <mergeCell ref="BE13:BW13"/>
    <mergeCell ref="BX13:CJ13"/>
    <mergeCell ref="CK13:DA13"/>
    <mergeCell ref="AE14:BD14"/>
    <mergeCell ref="BE14:BW14"/>
    <mergeCell ref="BX14:CJ14"/>
    <mergeCell ref="CK14:DA14"/>
    <mergeCell ref="A15:G15"/>
    <mergeCell ref="H15:BD15"/>
    <mergeCell ref="BE15:BW15"/>
    <mergeCell ref="BX15:CJ15"/>
    <mergeCell ref="CK15:DA15"/>
    <mergeCell ref="A16:G16"/>
    <mergeCell ref="H16:BD16"/>
    <mergeCell ref="BE16:BW16"/>
    <mergeCell ref="BX16:CJ16"/>
    <mergeCell ref="CK16:DA16"/>
    <mergeCell ref="A17:G17"/>
    <mergeCell ref="H17:BD17"/>
    <mergeCell ref="BE17:BW17"/>
    <mergeCell ref="BX17:CJ17"/>
    <mergeCell ref="CK17:DA17"/>
    <mergeCell ref="A18:G18"/>
    <mergeCell ref="H18:BD18"/>
    <mergeCell ref="BE18:BW18"/>
    <mergeCell ref="BX18:CJ18"/>
    <mergeCell ref="CK18:DA18"/>
    <mergeCell ref="A19:G19"/>
    <mergeCell ref="H19:BD19"/>
    <mergeCell ref="BE19:BW19"/>
    <mergeCell ref="BX19:CJ19"/>
    <mergeCell ref="CK19:DA19"/>
    <mergeCell ref="A20:G20"/>
    <mergeCell ref="H20:BD20"/>
    <mergeCell ref="BE20:BW20"/>
    <mergeCell ref="BX20:CJ20"/>
    <mergeCell ref="CK20:DA20"/>
    <mergeCell ref="A21:G21"/>
    <mergeCell ref="H21:BD21"/>
    <mergeCell ref="BE21:BW21"/>
    <mergeCell ref="BX21:CJ21"/>
    <mergeCell ref="CK21:DA21"/>
    <mergeCell ref="A22:G24"/>
    <mergeCell ref="H22:AD24"/>
    <mergeCell ref="AE22:BD22"/>
    <mergeCell ref="BE22:BW22"/>
    <mergeCell ref="BX22:CJ22"/>
    <mergeCell ref="CK22:DA22"/>
    <mergeCell ref="AE23:BD23"/>
    <mergeCell ref="BE23:BW23"/>
    <mergeCell ref="BX23:CJ23"/>
    <mergeCell ref="CK23:DA23"/>
    <mergeCell ref="AE24:BD24"/>
    <mergeCell ref="BE24:BW24"/>
    <mergeCell ref="BX24:CJ24"/>
    <mergeCell ref="CK24:DA24"/>
    <mergeCell ref="A25:G25"/>
    <mergeCell ref="H25:BD25"/>
    <mergeCell ref="BE25:BW25"/>
    <mergeCell ref="BX25:CJ25"/>
    <mergeCell ref="CK25:DA25"/>
    <mergeCell ref="A26:G28"/>
    <mergeCell ref="H26:AD28"/>
    <mergeCell ref="AE26:BD26"/>
    <mergeCell ref="BE26:BW26"/>
    <mergeCell ref="BX26:CJ26"/>
    <mergeCell ref="CK26:DA26"/>
    <mergeCell ref="AE27:BD27"/>
    <mergeCell ref="BE27:BW27"/>
    <mergeCell ref="BX27:CJ27"/>
    <mergeCell ref="CK27:DA27"/>
    <mergeCell ref="AE28:BD28"/>
    <mergeCell ref="BE28:BW28"/>
    <mergeCell ref="BX28:CJ28"/>
    <mergeCell ref="CK28:DA28"/>
    <mergeCell ref="A29:DA3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O11" activeCellId="0" sqref="FO11"/>
    </sheetView>
  </sheetViews>
  <sheetFormatPr defaultColWidth="0.875" defaultRowHeight="13.2" zeroHeight="false" outlineLevelRow="0" outlineLevelCol="0"/>
  <cols>
    <col collapsed="false" customWidth="true" hidden="false" outlineLevel="0" max="86" min="1" style="41" width="0.66"/>
    <col collapsed="false" customWidth="true" hidden="false" outlineLevel="0" max="122" min="87" style="41" width="0.55"/>
    <col collapsed="false" customWidth="true" hidden="false" outlineLevel="0" max="140" min="123" style="41" width="0.77"/>
    <col collapsed="false" customWidth="true" hidden="false" outlineLevel="0" max="158" min="141" style="41" width="0.55"/>
    <col collapsed="false" customWidth="false" hidden="false" outlineLevel="0" max="257" min="159" style="41" width="0.87"/>
  </cols>
  <sheetData>
    <row r="1" customFormat="false" ht="10.5" hidden="false" customHeight="true" outlineLevel="0" collapsed="false">
      <c r="CZ1" s="52"/>
      <c r="DR1" s="52"/>
      <c r="EJ1" s="52"/>
      <c r="FB1" s="53" t="s">
        <v>115</v>
      </c>
    </row>
    <row r="2" customFormat="false" ht="10.5" hidden="false" customHeight="true" outlineLevel="0" collapsed="false">
      <c r="CZ2" s="52"/>
      <c r="DR2" s="52"/>
      <c r="EJ2" s="52"/>
      <c r="FB2" s="53" t="s">
        <v>1</v>
      </c>
    </row>
    <row r="3" customFormat="false" ht="10.5" hidden="false" customHeight="true" outlineLevel="0" collapsed="false">
      <c r="CZ3" s="52"/>
      <c r="DR3" s="52"/>
      <c r="EJ3" s="52"/>
      <c r="FB3" s="53" t="s">
        <v>2</v>
      </c>
    </row>
    <row r="4" customFormat="false" ht="10.5" hidden="false" customHeight="true" outlineLevel="0" collapsed="false">
      <c r="CZ4" s="52"/>
      <c r="DR4" s="52"/>
      <c r="EJ4" s="52"/>
      <c r="FB4" s="54" t="s">
        <v>3</v>
      </c>
    </row>
    <row r="5" customFormat="false" ht="10.5" hidden="false" customHeight="true" outlineLevel="0" collapsed="false">
      <c r="CZ5" s="52"/>
      <c r="DR5" s="52"/>
      <c r="EJ5" s="52"/>
      <c r="FB5" s="54" t="s">
        <v>4</v>
      </c>
    </row>
    <row r="6" customFormat="false" ht="13.2" hidden="false" customHeight="false" outlineLevel="0" collapsed="false">
      <c r="A6" s="55" t="s">
        <v>11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</row>
    <row r="7" customFormat="false" ht="13.2" hidden="false" customHeight="true" outlineLevel="0" collapsed="false">
      <c r="A7" s="56" t="s">
        <v>11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</row>
    <row r="8" customFormat="false" ht="13.2" hidden="false" customHeight="true" outlineLevel="0" collapsed="false">
      <c r="A8" s="56" t="s">
        <v>11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</row>
    <row r="10" customFormat="false" ht="13.2" hidden="false" customHeight="false" outlineLevel="0" collapsed="false">
      <c r="CZ10" s="52"/>
      <c r="DR10" s="52"/>
      <c r="EJ10" s="52"/>
      <c r="FB10" s="52" t="s">
        <v>119</v>
      </c>
    </row>
    <row r="11" s="45" customFormat="true" ht="58.5" hidden="false" customHeight="true" outlineLevel="0" collapsed="false">
      <c r="A11" s="43" t="s">
        <v>12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 t="s">
        <v>12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 t="s">
        <v>122</v>
      </c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 t="s">
        <v>123</v>
      </c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</row>
    <row r="12" customFormat="false" ht="13.2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57" t="s">
        <v>124</v>
      </c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 t="s">
        <v>125</v>
      </c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 t="s">
        <v>44</v>
      </c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 t="s">
        <v>126</v>
      </c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</row>
    <row r="13" customFormat="false" ht="13.2" hidden="false" customHeight="false" outlineLevel="0" collapsed="false">
      <c r="A13" s="57" t="n">
        <v>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 t="n">
        <v>2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n">
        <v>3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 t="n">
        <v>4</v>
      </c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 t="n">
        <v>5</v>
      </c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n">
        <v>6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 t="n">
        <v>7</v>
      </c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</row>
    <row r="14" customFormat="false" ht="30" hidden="false" customHeight="true" outlineLevel="0" collapsed="false">
      <c r="A14" s="58" t="n">
        <v>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9" t="s">
        <v>127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60" t="n">
        <f aca="false">BQ15+BQ17+BQ18+BQ19+BQ20+BQ29</f>
        <v>578.67616</v>
      </c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 t="n">
        <f aca="false">CI15+CI17+CI18+CI19+CI20+CI29</f>
        <v>373.49713</v>
      </c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 t="n">
        <f aca="false">DA15+DA17+DA18+DA19+DA20+DA29</f>
        <v>9.27783983109299</v>
      </c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 t="n">
        <f aca="false">DS15+DS17+DS18+DS19+DS20+DS29</f>
        <v>9.27783983109299</v>
      </c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SUM(CI14:EJ14)</f>
        <v>392.052809662186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</row>
    <row r="15" customFormat="false" ht="13.2" hidden="false" customHeight="true" outlineLevel="0" collapsed="false">
      <c r="A15" s="58" t="s">
        <v>128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9" t="s">
        <v>129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61" t="n">
        <v>254.58</v>
      </c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 t="n">
        <f aca="false">([1]НВВ!B2+[1]НВВ!B3)/1000</f>
        <v>112.825515896542</v>
      </c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 t="n">
        <f aca="false">([1]НВВ!C2+[1]НВВ!C3)/1000</f>
        <v>5.45946884745763</v>
      </c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 t="n">
        <f aca="false">([1]НВВ!D2+[1]НВВ!D3)/1000</f>
        <v>5.45946884745763</v>
      </c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0" t="n">
        <f aca="false">SUM(CI15:EJ15)</f>
        <v>123.744453591457</v>
      </c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</row>
    <row r="16" customFormat="false" ht="13.2" hidden="false" customHeight="true" outlineLevel="0" collapsed="false">
      <c r="A16" s="58" t="s">
        <v>13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9" t="s">
        <v>131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61" t="n">
        <v>64.3</v>
      </c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 t="n">
        <f aca="false">[1]НВВ!B3/1000</f>
        <v>80.945436</v>
      </c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 t="n">
        <f aca="false">[1]НВВ!C3/1000</f>
        <v>0.457318847457627</v>
      </c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 t="n">
        <f aca="false">[1]НВВ!D3/1000</f>
        <v>0.457318847457627</v>
      </c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0" t="n">
        <f aca="false">SUM(CI16:EJ16)</f>
        <v>81.8600736949153</v>
      </c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</row>
    <row r="17" customFormat="false" ht="13.2" hidden="false" customHeight="true" outlineLevel="0" collapsed="false">
      <c r="A17" s="58" t="s">
        <v>132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 t="s">
        <v>133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61" t="n">
        <v>0</v>
      </c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 t="n">
        <v>0</v>
      </c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 t="n">
        <v>0</v>
      </c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 t="n">
        <v>0</v>
      </c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0" t="n">
        <f aca="false">SUM(CI17:EJ17)</f>
        <v>0</v>
      </c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</row>
    <row r="18" customFormat="false" ht="13.2" hidden="false" customHeight="true" outlineLevel="0" collapsed="false">
      <c r="A18" s="58" t="s">
        <v>13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 t="s">
        <v>135</v>
      </c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61" t="n">
        <v>248.54</v>
      </c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 t="n">
        <f aca="false">[1]НВВ!B6/1000</f>
        <v>199.901544557867</v>
      </c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 t="n">
        <f aca="false">[1]НВВ!C6/1000</f>
        <v>2.37203725738908</v>
      </c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 t="n">
        <f aca="false">[1]НВВ!D6/1000</f>
        <v>2.37203725738908</v>
      </c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0" t="n">
        <f aca="false">SUM(CI18:EJ18)</f>
        <v>204.645619072645</v>
      </c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</row>
    <row r="19" customFormat="false" ht="13.2" hidden="false" customHeight="true" outlineLevel="0" collapsed="false">
      <c r="A19" s="58" t="s">
        <v>136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 t="s">
        <v>137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61" t="n">
        <f aca="false">BQ18*0.304</f>
        <v>75.55616</v>
      </c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n">
        <f aca="false">[1]НВВ!B7/1000</f>
        <v>60.7700695455915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 t="n">
        <f aca="false">[1]НВВ!C7/1000</f>
        <v>0.34333372624628</v>
      </c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 t="n">
        <f aca="false">[1]НВВ!D7/1000</f>
        <v>0.34333372624628</v>
      </c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0" t="n">
        <f aca="false">SUM(CI19:EJ19)</f>
        <v>61.456736998084</v>
      </c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</row>
    <row r="20" customFormat="false" ht="13.2" hidden="false" customHeight="true" outlineLevel="0" collapsed="false">
      <c r="A20" s="58" t="s">
        <v>13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 t="s">
        <v>139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61" t="n">
        <v>0</v>
      </c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 t="n">
        <f aca="false">CI21+CI22+CI23</f>
        <v>0</v>
      </c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 t="n">
        <f aca="false">DA21+DA22+DA23</f>
        <v>1.103</v>
      </c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 t="n">
        <f aca="false">DS21+DS22+DS23</f>
        <v>1.103</v>
      </c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0" t="n">
        <f aca="false">SUM(CI20:EJ20)</f>
        <v>2.206</v>
      </c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</row>
    <row r="21" customFormat="false" ht="13.2" hidden="false" customHeight="true" outlineLevel="0" collapsed="false">
      <c r="A21" s="58" t="s">
        <v>14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2" t="s">
        <v>141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1" t="n">
        <v>0</v>
      </c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 t="n">
        <v>0</v>
      </c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 t="n">
        <f aca="false">[1]НВВ!C4/1000</f>
        <v>0.11059</v>
      </c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 t="n">
        <f aca="false">[1]НВВ!D4/1000</f>
        <v>0.11059</v>
      </c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0" t="n">
        <f aca="false">SUM(CI21:EJ21)</f>
        <v>0.22118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</row>
    <row r="22" customFormat="false" ht="30" hidden="false" customHeight="true" outlineLevel="0" collapsed="false">
      <c r="A22" s="58" t="s">
        <v>142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2" t="s">
        <v>143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1" t="n">
        <v>0</v>
      </c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 t="n">
        <v>0</v>
      </c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 t="n">
        <v>0</v>
      </c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 t="n">
        <v>0</v>
      </c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0" t="n">
        <f aca="false">SUM(CI22:EJ22)</f>
        <v>0</v>
      </c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</row>
    <row r="23" customFormat="false" ht="29.1" hidden="false" customHeight="true" outlineLevel="0" collapsed="false">
      <c r="A23" s="58" t="s">
        <v>144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2" t="s">
        <v>145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1" t="n">
        <v>0</v>
      </c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 t="n">
        <f aca="false">CI24+CI25+CI26+CI27+CI28</f>
        <v>0</v>
      </c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 t="n">
        <f aca="false">DA24+DA25+DA26+DA27+DA28</f>
        <v>0.99241</v>
      </c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 t="n">
        <f aca="false">DS24+DS25+DS26+DS27+DS28</f>
        <v>0.99241</v>
      </c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0" t="n">
        <f aca="false">SUM(CI23:EJ23)</f>
        <v>1.98482</v>
      </c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</row>
    <row r="24" customFormat="false" ht="13.2" hidden="false" customHeight="true" outlineLevel="0" collapsed="false">
      <c r="A24" s="58" t="s">
        <v>14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 t="s">
        <v>147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61" t="n">
        <v>0</v>
      </c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 t="n">
        <v>0</v>
      </c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 t="n">
        <v>0</v>
      </c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 t="n">
        <v>0</v>
      </c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0" t="n">
        <f aca="false">SUM(CI24:EJ24)</f>
        <v>0</v>
      </c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</row>
    <row r="25" customFormat="false" ht="13.2" hidden="false" customHeight="true" outlineLevel="0" collapsed="false">
      <c r="A25" s="58" t="s">
        <v>14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 t="s">
        <v>149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61" t="n">
        <v>0</v>
      </c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 t="n">
        <v>0</v>
      </c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 t="n">
        <v>0</v>
      </c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 t="n">
        <v>0</v>
      </c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0" t="n">
        <f aca="false">SUM(CI25:EJ25)</f>
        <v>0</v>
      </c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</row>
    <row r="26" customFormat="false" ht="30" hidden="false" customHeight="true" outlineLevel="0" collapsed="false">
      <c r="A26" s="58" t="s">
        <v>15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 t="s">
        <v>151</v>
      </c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61" t="n">
        <v>0</v>
      </c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 t="n">
        <v>0</v>
      </c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 t="n">
        <v>0</v>
      </c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 t="n">
        <v>0</v>
      </c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0" t="n">
        <f aca="false">SUM(CI26:EJ26)</f>
        <v>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</row>
    <row r="27" customFormat="false" ht="13.2" hidden="false" customHeight="true" outlineLevel="0" collapsed="false">
      <c r="A27" s="58" t="s">
        <v>152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 t="s">
        <v>153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61" t="n">
        <v>0</v>
      </c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 t="n">
        <v>0</v>
      </c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 t="n">
        <v>0</v>
      </c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 t="n">
        <v>0</v>
      </c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0" t="n">
        <f aca="false">SUM(CI27:EJ27)</f>
        <v>0</v>
      </c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</row>
    <row r="28" customFormat="false" ht="30" hidden="false" customHeight="true" outlineLevel="0" collapsed="false">
      <c r="A28" s="58" t="s">
        <v>1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 t="s">
        <v>155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61" t="n">
        <v>0</v>
      </c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 t="n">
        <v>0</v>
      </c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 t="n">
        <f aca="false">[1]НВВ!C5/1000</f>
        <v>0.99241</v>
      </c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 t="n">
        <f aca="false">[1]НВВ!D5/1000</f>
        <v>0.99241</v>
      </c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0" t="n">
        <f aca="false">SUM(CI28:EJ28)</f>
        <v>1.98482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</row>
    <row r="29" customFormat="false" ht="13.2" hidden="false" customHeight="true" outlineLevel="0" collapsed="false">
      <c r="A29" s="58" t="s">
        <v>156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 t="s">
        <v>157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61" t="n">
        <v>0</v>
      </c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 t="n">
        <v>0</v>
      </c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 t="n">
        <v>0</v>
      </c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 t="n">
        <v>0</v>
      </c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0" t="n">
        <f aca="false">SUM(CI29:EJ29)</f>
        <v>0</v>
      </c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</row>
    <row r="30" customFormat="false" ht="13.2" hidden="false" customHeight="true" outlineLevel="0" collapsed="false">
      <c r="A30" s="58" t="s">
        <v>15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62" t="s">
        <v>159</v>
      </c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1" t="n">
        <v>0</v>
      </c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 t="n">
        <v>0</v>
      </c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 t="n">
        <v>0</v>
      </c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 t="n">
        <v>0</v>
      </c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0" t="n">
        <f aca="false">SUM(CI30:EJ30)</f>
        <v>0</v>
      </c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</row>
    <row r="31" customFormat="false" ht="13.2" hidden="false" customHeight="true" outlineLevel="0" collapsed="false">
      <c r="A31" s="58" t="s">
        <v>16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62" t="s">
        <v>161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1" t="n">
        <v>0</v>
      </c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 t="n">
        <v>0</v>
      </c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 t="n">
        <v>0</v>
      </c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 t="n">
        <v>0</v>
      </c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0" t="n">
        <f aca="false">SUM(CI31:EJ31)</f>
        <v>0</v>
      </c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2" hidden="false" customHeight="true" outlineLevel="0" collapsed="false">
      <c r="A32" s="58" t="s">
        <v>16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62" t="s">
        <v>163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1" t="n">
        <v>0</v>
      </c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 t="n">
        <v>0</v>
      </c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 t="n">
        <v>0</v>
      </c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 t="n">
        <v>0</v>
      </c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0" t="n">
        <f aca="false">SUM(CI32:EJ32)</f>
        <v>0</v>
      </c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</row>
    <row r="33" customFormat="false" ht="30" hidden="false" customHeight="true" outlineLevel="0" collapsed="false">
      <c r="A33" s="58" t="s">
        <v>16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62" t="s">
        <v>165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1" t="n">
        <v>0</v>
      </c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 t="n">
        <v>0</v>
      </c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 t="n">
        <v>0</v>
      </c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 t="n">
        <v>0</v>
      </c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0" t="n">
        <f aca="false">SUM(CI33:EJ33)</f>
        <v>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</row>
    <row r="34" customFormat="false" ht="73.5" hidden="false" customHeight="true" outlineLevel="0" collapsed="false">
      <c r="A34" s="58" t="n">
        <v>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9" t="s">
        <v>166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61" t="n">
        <v>0</v>
      </c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 t="n">
        <v>0</v>
      </c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 t="n">
        <v>0</v>
      </c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 t="n">
        <v>0</v>
      </c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0" t="n">
        <f aca="false">SUM(CI34:EJ34)</f>
        <v>0</v>
      </c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</row>
    <row r="35" customFormat="false" ht="13.2" hidden="false" customHeight="true" outlineLevel="0" collapsed="false">
      <c r="A35" s="58" t="n">
        <v>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 t="s">
        <v>167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61" t="n">
        <v>0</v>
      </c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 t="n">
        <v>0</v>
      </c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 t="n">
        <v>0</v>
      </c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 t="n">
        <v>0</v>
      </c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 t="n">
        <v>0</v>
      </c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</row>
    <row r="36" customFormat="false" ht="13.2" hidden="false" customHeight="true" outlineLevel="0" collapsed="false">
      <c r="A36" s="58" t="n">
        <v>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 t="s">
        <v>168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60" t="n">
        <f aca="false">BQ14+BQ35</f>
        <v>578.67616</v>
      </c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 t="n">
        <f aca="false">CI14+CI35</f>
        <v>373.49713</v>
      </c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 t="n">
        <f aca="false">DA14+DA35</f>
        <v>9.27783983109299</v>
      </c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 t="n">
        <f aca="false">DS14+DS35</f>
        <v>9.27783983109299</v>
      </c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 t="n">
        <f aca="false">EK14+EK35</f>
        <v>392.052809662186</v>
      </c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</row>
  </sheetData>
  <mergeCells count="179">
    <mergeCell ref="A6:FB6"/>
    <mergeCell ref="A7:FB7"/>
    <mergeCell ref="A8:FB8"/>
    <mergeCell ref="A11:L12"/>
    <mergeCell ref="M11:BP12"/>
    <mergeCell ref="BQ11:CH12"/>
    <mergeCell ref="CI11:FB11"/>
    <mergeCell ref="CI12:CZ12"/>
    <mergeCell ref="DA12:DR12"/>
    <mergeCell ref="DS12:EJ12"/>
    <mergeCell ref="EK12:FB12"/>
    <mergeCell ref="A13:L13"/>
    <mergeCell ref="M13:BP13"/>
    <mergeCell ref="BQ13:CH13"/>
    <mergeCell ref="CI13:CZ13"/>
    <mergeCell ref="DA13:DR13"/>
    <mergeCell ref="DS13:EJ13"/>
    <mergeCell ref="EK13:FB13"/>
    <mergeCell ref="A14:L14"/>
    <mergeCell ref="M14:BP14"/>
    <mergeCell ref="BQ14:CH14"/>
    <mergeCell ref="CI14:CZ14"/>
    <mergeCell ref="DA14:DR14"/>
    <mergeCell ref="DS14:EJ14"/>
    <mergeCell ref="EK14:FB14"/>
    <mergeCell ref="A15:L15"/>
    <mergeCell ref="M15:BP15"/>
    <mergeCell ref="BQ15:CH15"/>
    <mergeCell ref="CI15:CZ15"/>
    <mergeCell ref="DA15:DR15"/>
    <mergeCell ref="DS15:EJ15"/>
    <mergeCell ref="EK15:FB15"/>
    <mergeCell ref="A16:L16"/>
    <mergeCell ref="M16:BP16"/>
    <mergeCell ref="BQ16:CH16"/>
    <mergeCell ref="CI16:CZ16"/>
    <mergeCell ref="DA16:DR16"/>
    <mergeCell ref="DS16:EJ16"/>
    <mergeCell ref="EK16:FB16"/>
    <mergeCell ref="A17:L17"/>
    <mergeCell ref="M17:BP17"/>
    <mergeCell ref="BQ17:CH17"/>
    <mergeCell ref="CI17:CZ17"/>
    <mergeCell ref="DA17:DR17"/>
    <mergeCell ref="DS17:EJ17"/>
    <mergeCell ref="EK17:FB17"/>
    <mergeCell ref="A18:L18"/>
    <mergeCell ref="M18:BP18"/>
    <mergeCell ref="BQ18:CH18"/>
    <mergeCell ref="CI18:CZ18"/>
    <mergeCell ref="DA18:DR18"/>
    <mergeCell ref="DS18:EJ18"/>
    <mergeCell ref="EK18:FB18"/>
    <mergeCell ref="A19:L19"/>
    <mergeCell ref="M19:BP19"/>
    <mergeCell ref="BQ19:CH19"/>
    <mergeCell ref="CI19:CZ19"/>
    <mergeCell ref="DA19:DR19"/>
    <mergeCell ref="DS19:EJ19"/>
    <mergeCell ref="EK19:FB19"/>
    <mergeCell ref="A20:L20"/>
    <mergeCell ref="M20:BP20"/>
    <mergeCell ref="BQ20:CH20"/>
    <mergeCell ref="CI20:CZ20"/>
    <mergeCell ref="DA20:DR20"/>
    <mergeCell ref="DS20:EJ20"/>
    <mergeCell ref="EK20:FB20"/>
    <mergeCell ref="A21:L21"/>
    <mergeCell ref="M21:BP21"/>
    <mergeCell ref="BQ21:CH21"/>
    <mergeCell ref="CI21:CZ21"/>
    <mergeCell ref="DA21:DR21"/>
    <mergeCell ref="DS21:EJ21"/>
    <mergeCell ref="EK21:FB21"/>
    <mergeCell ref="A22:L22"/>
    <mergeCell ref="M22:BP22"/>
    <mergeCell ref="BQ22:CH22"/>
    <mergeCell ref="CI22:CZ22"/>
    <mergeCell ref="DA22:DR22"/>
    <mergeCell ref="DS22:EJ22"/>
    <mergeCell ref="EK22:FB22"/>
    <mergeCell ref="A23:L23"/>
    <mergeCell ref="M23:BP23"/>
    <mergeCell ref="BQ23:CH23"/>
    <mergeCell ref="CI23:CZ23"/>
    <mergeCell ref="DA23:DR23"/>
    <mergeCell ref="DS23:EJ23"/>
    <mergeCell ref="EK23:FB23"/>
    <mergeCell ref="A24:L24"/>
    <mergeCell ref="M24:BP24"/>
    <mergeCell ref="BQ24:CH24"/>
    <mergeCell ref="CI24:CZ24"/>
    <mergeCell ref="DA24:DR24"/>
    <mergeCell ref="DS24:EJ24"/>
    <mergeCell ref="EK24:FB24"/>
    <mergeCell ref="A25:L25"/>
    <mergeCell ref="M25:BP25"/>
    <mergeCell ref="BQ25:CH25"/>
    <mergeCell ref="CI25:CZ25"/>
    <mergeCell ref="DA25:DR25"/>
    <mergeCell ref="DS25:EJ25"/>
    <mergeCell ref="EK25:FB25"/>
    <mergeCell ref="A26:L26"/>
    <mergeCell ref="M26:BP26"/>
    <mergeCell ref="BQ26:CH26"/>
    <mergeCell ref="CI26:CZ26"/>
    <mergeCell ref="DA26:DR26"/>
    <mergeCell ref="DS26:EJ26"/>
    <mergeCell ref="EK26:FB26"/>
    <mergeCell ref="A27:L27"/>
    <mergeCell ref="M27:BP27"/>
    <mergeCell ref="BQ27:CH27"/>
    <mergeCell ref="CI27:CZ27"/>
    <mergeCell ref="DA27:DR27"/>
    <mergeCell ref="DS27:EJ27"/>
    <mergeCell ref="EK27:FB27"/>
    <mergeCell ref="A28:L28"/>
    <mergeCell ref="M28:BP28"/>
    <mergeCell ref="BQ28:CH28"/>
    <mergeCell ref="CI28:CZ28"/>
    <mergeCell ref="DA28:DR28"/>
    <mergeCell ref="DS28:EJ28"/>
    <mergeCell ref="EK28:FB28"/>
    <mergeCell ref="A29:L29"/>
    <mergeCell ref="M29:BP29"/>
    <mergeCell ref="BQ29:CH29"/>
    <mergeCell ref="CI29:CZ29"/>
    <mergeCell ref="DA29:DR29"/>
    <mergeCell ref="DS29:EJ29"/>
    <mergeCell ref="EK29:FB29"/>
    <mergeCell ref="A30:L30"/>
    <mergeCell ref="M30:BP30"/>
    <mergeCell ref="BQ30:CH30"/>
    <mergeCell ref="CI30:CZ30"/>
    <mergeCell ref="DA30:DR30"/>
    <mergeCell ref="DS30:EJ30"/>
    <mergeCell ref="EK30:FB30"/>
    <mergeCell ref="A31:L31"/>
    <mergeCell ref="M31:BP31"/>
    <mergeCell ref="BQ31:CH31"/>
    <mergeCell ref="CI31:CZ31"/>
    <mergeCell ref="DA31:DR31"/>
    <mergeCell ref="DS31:EJ31"/>
    <mergeCell ref="EK31:FB31"/>
    <mergeCell ref="A32:L32"/>
    <mergeCell ref="M32:BP32"/>
    <mergeCell ref="BQ32:CH32"/>
    <mergeCell ref="CI32:CZ32"/>
    <mergeCell ref="DA32:DR32"/>
    <mergeCell ref="DS32:EJ32"/>
    <mergeCell ref="EK32:FB32"/>
    <mergeCell ref="A33:L33"/>
    <mergeCell ref="M33:BP33"/>
    <mergeCell ref="BQ33:CH33"/>
    <mergeCell ref="CI33:CZ33"/>
    <mergeCell ref="DA33:DR33"/>
    <mergeCell ref="DS33:EJ33"/>
    <mergeCell ref="EK33:FB33"/>
    <mergeCell ref="A34:L34"/>
    <mergeCell ref="M34:BP34"/>
    <mergeCell ref="BQ34:CH34"/>
    <mergeCell ref="CI34:CZ34"/>
    <mergeCell ref="DA34:DR34"/>
    <mergeCell ref="DS34:EJ34"/>
    <mergeCell ref="EK34:FB34"/>
    <mergeCell ref="A35:L35"/>
    <mergeCell ref="M35:BP35"/>
    <mergeCell ref="BQ35:CH35"/>
    <mergeCell ref="CI35:CZ35"/>
    <mergeCell ref="DA35:DR35"/>
    <mergeCell ref="DS35:EJ35"/>
    <mergeCell ref="EK35:FB35"/>
    <mergeCell ref="A36:L36"/>
    <mergeCell ref="M36:BP36"/>
    <mergeCell ref="BQ36:CH36"/>
    <mergeCell ref="CI36:CZ36"/>
    <mergeCell ref="DA36:DR36"/>
    <mergeCell ref="DS36:EJ36"/>
    <mergeCell ref="EK36:FB3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Z10" activeCellId="0" sqref="CZ10"/>
    </sheetView>
  </sheetViews>
  <sheetFormatPr defaultColWidth="10.875" defaultRowHeight="13.8" zeroHeight="false" outlineLevelRow="0" outlineLevelCol="0"/>
  <cols>
    <col collapsed="false" customWidth="true" hidden="false" outlineLevel="0" max="102" min="1" style="63" width="0.87"/>
    <col collapsed="false" customWidth="false" hidden="false" outlineLevel="0" max="257" min="103" style="63" width="10.87"/>
  </cols>
  <sheetData>
    <row r="1" customFormat="false" ht="13.8" hidden="false" customHeight="false" outlineLevel="0" collapsed="false">
      <c r="CX1" s="1" t="s">
        <v>169</v>
      </c>
    </row>
    <row r="2" customFormat="false" ht="13.8" hidden="false" customHeight="false" outlineLevel="0" collapsed="false">
      <c r="CX2" s="3" t="s">
        <v>1</v>
      </c>
    </row>
    <row r="3" customFormat="false" ht="13.8" hidden="false" customHeight="false" outlineLevel="0" collapsed="false">
      <c r="CX3" s="3" t="s">
        <v>2</v>
      </c>
    </row>
    <row r="4" customFormat="false" ht="13.8" hidden="false" customHeight="false" outlineLevel="0" collapsed="false">
      <c r="CX4" s="4" t="s">
        <v>3</v>
      </c>
    </row>
    <row r="5" customFormat="false" ht="13.8" hidden="false" customHeight="false" outlineLevel="0" collapsed="false">
      <c r="CX5" s="4" t="s">
        <v>4</v>
      </c>
    </row>
    <row r="7" s="65" customFormat="true" ht="17.4" hidden="false" customHeight="false" outlineLevel="0" collapsed="false">
      <c r="A7" s="64" t="s">
        <v>17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</row>
    <row r="8" s="67" customFormat="true" ht="41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</row>
    <row r="9" s="68" customFormat="true" ht="16.8" hidden="false" customHeight="false" outlineLevel="0" collapsed="false"/>
    <row r="10" s="13" customFormat="true" ht="90" hidden="false" customHeight="true" outlineLevel="0" collapsed="false">
      <c r="A10" s="69" t="s">
        <v>172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 t="s">
        <v>173</v>
      </c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 t="s">
        <v>174</v>
      </c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</row>
    <row r="11" s="72" customFormat="true" ht="51.75" hidden="false" customHeight="true" outlineLevel="0" collapsed="false">
      <c r="A11" s="70" t="s">
        <v>175</v>
      </c>
      <c r="B11" s="70"/>
      <c r="C11" s="70"/>
      <c r="D11" s="70"/>
      <c r="E11" s="70"/>
      <c r="F11" s="70"/>
      <c r="G11" s="70"/>
      <c r="H11" s="71" t="s">
        <v>176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</row>
    <row r="12" s="72" customFormat="true" ht="129" hidden="false" customHeight="true" outlineLevel="0" collapsed="false">
      <c r="A12" s="70" t="s">
        <v>177</v>
      </c>
      <c r="B12" s="70"/>
      <c r="C12" s="70"/>
      <c r="D12" s="70"/>
      <c r="E12" s="70"/>
      <c r="F12" s="70"/>
      <c r="G12" s="70"/>
      <c r="H12" s="71" t="s">
        <v>178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</row>
    <row r="13" s="72" customFormat="true" ht="65.25" hidden="false" customHeight="true" outlineLevel="0" collapsed="false">
      <c r="A13" s="70" t="s">
        <v>179</v>
      </c>
      <c r="B13" s="70"/>
      <c r="C13" s="70"/>
      <c r="D13" s="70"/>
      <c r="E13" s="70"/>
      <c r="F13" s="70"/>
      <c r="G13" s="70"/>
      <c r="H13" s="71" t="s">
        <v>180</v>
      </c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</row>
  </sheetData>
  <mergeCells count="17">
    <mergeCell ref="A7:CX7"/>
    <mergeCell ref="A8:CX8"/>
    <mergeCell ref="A10:AM10"/>
    <mergeCell ref="AN10:BS10"/>
    <mergeCell ref="BT10:CX10"/>
    <mergeCell ref="A11:G11"/>
    <mergeCell ref="H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A11" activeCellId="0" sqref="DA11"/>
    </sheetView>
  </sheetViews>
  <sheetFormatPr defaultColWidth="5.9921875" defaultRowHeight="13.8" zeroHeight="false" outlineLevelRow="0" outlineLevelCol="0"/>
  <cols>
    <col collapsed="false" customWidth="true" hidden="false" outlineLevel="0" max="102" min="1" style="63" width="0.87"/>
    <col collapsed="false" customWidth="false" hidden="false" outlineLevel="0" max="257" min="103" style="63" width="5.99"/>
  </cols>
  <sheetData>
    <row r="1" customFormat="false" ht="13.8" hidden="false" customHeight="false" outlineLevel="0" collapsed="false">
      <c r="CX1" s="1" t="s">
        <v>181</v>
      </c>
    </row>
    <row r="2" customFormat="false" ht="13.8" hidden="false" customHeight="false" outlineLevel="0" collapsed="false">
      <c r="CX2" s="3" t="s">
        <v>1</v>
      </c>
    </row>
    <row r="3" customFormat="false" ht="13.8" hidden="false" customHeight="false" outlineLevel="0" collapsed="false">
      <c r="CX3" s="3" t="s">
        <v>2</v>
      </c>
    </row>
    <row r="4" customFormat="false" ht="13.8" hidden="false" customHeight="false" outlineLevel="0" collapsed="false">
      <c r="CX4" s="4" t="s">
        <v>3</v>
      </c>
    </row>
    <row r="5" customFormat="false" ht="13.8" hidden="false" customHeight="false" outlineLevel="0" collapsed="false">
      <c r="CX5" s="4" t="s">
        <v>4</v>
      </c>
    </row>
    <row r="7" s="65" customFormat="true" ht="17.4" hidden="false" customHeight="false" outlineLevel="0" collapsed="false">
      <c r="A7" s="64" t="s">
        <v>17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</row>
    <row r="8" s="67" customFormat="true" ht="59.25" hidden="false" customHeight="true" outlineLevel="0" collapsed="false">
      <c r="A8" s="75" t="s">
        <v>18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</row>
    <row r="9" s="68" customFormat="true" ht="16.8" hidden="false" customHeight="false" outlineLevel="0" collapsed="false"/>
    <row r="10" s="13" customFormat="true" ht="176.25" hidden="false" customHeight="true" outlineLevel="0" collapsed="false">
      <c r="A10" s="69" t="s">
        <v>172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 t="s">
        <v>183</v>
      </c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 t="s">
        <v>184</v>
      </c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 t="s">
        <v>185</v>
      </c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</row>
    <row r="11" s="72" customFormat="true" ht="55.5" hidden="false" customHeight="true" outlineLevel="0" collapsed="false">
      <c r="A11" s="70" t="s">
        <v>175</v>
      </c>
      <c r="B11" s="70"/>
      <c r="C11" s="70"/>
      <c r="D11" s="70"/>
      <c r="E11" s="70"/>
      <c r="F11" s="70"/>
      <c r="G11" s="70"/>
      <c r="H11" s="71" t="s">
        <v>186</v>
      </c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</row>
    <row r="12" s="72" customFormat="true" ht="23.25" hidden="false" customHeight="true" outlineLevel="0" collapsed="false">
      <c r="A12" s="70"/>
      <c r="B12" s="70"/>
      <c r="C12" s="70"/>
      <c r="D12" s="70"/>
      <c r="E12" s="70"/>
      <c r="F12" s="70"/>
      <c r="G12" s="70"/>
      <c r="H12" s="76" t="s">
        <v>187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</row>
    <row r="13" s="72" customFormat="true" ht="23.25" hidden="false" customHeight="true" outlineLevel="0" collapsed="false">
      <c r="A13" s="70"/>
      <c r="B13" s="70"/>
      <c r="C13" s="70"/>
      <c r="D13" s="70"/>
      <c r="E13" s="70"/>
      <c r="F13" s="70"/>
      <c r="G13" s="70"/>
      <c r="H13" s="76" t="s">
        <v>188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</row>
    <row r="14" s="72" customFormat="true" ht="23.25" hidden="false" customHeight="true" outlineLevel="0" collapsed="false">
      <c r="A14" s="70"/>
      <c r="B14" s="70"/>
      <c r="C14" s="70"/>
      <c r="D14" s="70"/>
      <c r="E14" s="70"/>
      <c r="F14" s="70"/>
      <c r="G14" s="70"/>
      <c r="H14" s="76" t="s">
        <v>189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</row>
    <row r="15" s="72" customFormat="true" ht="55.5" hidden="false" customHeight="true" outlineLevel="0" collapsed="false">
      <c r="A15" s="70" t="s">
        <v>177</v>
      </c>
      <c r="B15" s="70"/>
      <c r="C15" s="70"/>
      <c r="D15" s="70"/>
      <c r="E15" s="70"/>
      <c r="F15" s="70"/>
      <c r="G15" s="70"/>
      <c r="H15" s="71" t="s">
        <v>190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</row>
    <row r="16" s="72" customFormat="true" ht="23.25" hidden="false" customHeight="true" outlineLevel="0" collapsed="false">
      <c r="A16" s="70"/>
      <c r="B16" s="70"/>
      <c r="C16" s="70"/>
      <c r="D16" s="70"/>
      <c r="E16" s="70"/>
      <c r="F16" s="70"/>
      <c r="G16" s="70"/>
      <c r="H16" s="76" t="s">
        <v>187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</row>
    <row r="17" s="72" customFormat="true" ht="23.25" hidden="false" customHeight="true" outlineLevel="0" collapsed="false">
      <c r="A17" s="70"/>
      <c r="B17" s="70"/>
      <c r="C17" s="70"/>
      <c r="D17" s="70"/>
      <c r="E17" s="70"/>
      <c r="F17" s="70"/>
      <c r="G17" s="70"/>
      <c r="H17" s="76" t="s">
        <v>188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</row>
    <row r="18" s="72" customFormat="true" ht="23.25" hidden="false" customHeight="true" outlineLevel="0" collapsed="false">
      <c r="A18" s="70"/>
      <c r="B18" s="70"/>
      <c r="C18" s="70"/>
      <c r="D18" s="70"/>
      <c r="E18" s="70"/>
      <c r="F18" s="70"/>
      <c r="G18" s="70"/>
      <c r="H18" s="76" t="s">
        <v>189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</row>
  </sheetData>
  <mergeCells count="46">
    <mergeCell ref="A7:CX7"/>
    <mergeCell ref="A8:CX8"/>
    <mergeCell ref="A10:AG10"/>
    <mergeCell ref="AH10:BD10"/>
    <mergeCell ref="BE10:CA10"/>
    <mergeCell ref="CB10:CX10"/>
    <mergeCell ref="A11:G11"/>
    <mergeCell ref="H11:AG11"/>
    <mergeCell ref="AH11:BD11"/>
    <mergeCell ref="BE11:CA11"/>
    <mergeCell ref="CB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F16" activeCellId="0" sqref="EF16"/>
    </sheetView>
  </sheetViews>
  <sheetFormatPr defaultColWidth="0.875" defaultRowHeight="13.8" zeroHeight="false" outlineLevelRow="0" outlineLevelCol="0"/>
  <cols>
    <col collapsed="false" customWidth="false" hidden="false" outlineLevel="0" max="78" min="1" style="63" width="0.87"/>
    <col collapsed="false" customWidth="true" hidden="false" outlineLevel="0" max="79" min="79" style="63" width="1.87"/>
    <col collapsed="false" customWidth="false" hidden="false" outlineLevel="0" max="257" min="80" style="63" width="0.87"/>
  </cols>
  <sheetData>
    <row r="1" s="80" customFormat="true" ht="13.2" hidden="false" customHeight="false" outlineLevel="0" collapsed="false">
      <c r="CX1" s="1" t="s">
        <v>191</v>
      </c>
    </row>
    <row r="2" s="80" customFormat="true" ht="13.2" hidden="false" customHeight="false" outlineLevel="0" collapsed="false">
      <c r="CX2" s="3" t="s">
        <v>1</v>
      </c>
    </row>
    <row r="3" s="80" customFormat="true" ht="13.2" hidden="false" customHeight="false" outlineLevel="0" collapsed="false">
      <c r="CX3" s="3" t="s">
        <v>2</v>
      </c>
    </row>
    <row r="4" s="80" customFormat="true" ht="13.2" hidden="false" customHeight="false" outlineLevel="0" collapsed="false">
      <c r="CX4" s="4" t="s">
        <v>3</v>
      </c>
    </row>
    <row r="5" s="80" customFormat="true" ht="13.2" hidden="false" customHeight="false" outlineLevel="0" collapsed="false">
      <c r="CX5" s="4" t="s">
        <v>4</v>
      </c>
    </row>
    <row r="6" s="80" customFormat="true" ht="13.2" hidden="false" customHeight="false" outlineLevel="0" collapsed="false"/>
    <row r="7" s="82" customFormat="true" ht="17.4" hidden="false" customHeight="false" outlineLevel="0" collapsed="false">
      <c r="A7" s="81" t="s">
        <v>192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</row>
    <row r="8" s="83" customFormat="true" ht="39.75" hidden="false" customHeight="true" outlineLevel="0" collapsed="false">
      <c r="A8" s="66" t="s">
        <v>193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</row>
    <row r="9" customFormat="false" ht="18.75" hidden="false" customHeight="true" outlineLevel="0" collapsed="false"/>
    <row r="10" s="87" customFormat="true" ht="27.75" hidden="false" customHeight="true" outlineLevel="0" collapsed="false">
      <c r="A10" s="84" t="s">
        <v>19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5" t="s">
        <v>195</v>
      </c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 t="s">
        <v>196</v>
      </c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6" t="s">
        <v>197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</row>
    <row r="11" s="87" customFormat="true" ht="35.2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5" t="s">
        <v>187</v>
      </c>
      <c r="W11" s="85"/>
      <c r="X11" s="85"/>
      <c r="Y11" s="85"/>
      <c r="Z11" s="85"/>
      <c r="AA11" s="85"/>
      <c r="AB11" s="85"/>
      <c r="AC11" s="85"/>
      <c r="AD11" s="85"/>
      <c r="AE11" s="85" t="s">
        <v>188</v>
      </c>
      <c r="AF11" s="85"/>
      <c r="AG11" s="85"/>
      <c r="AH11" s="85"/>
      <c r="AI11" s="85"/>
      <c r="AJ11" s="85"/>
      <c r="AK11" s="85"/>
      <c r="AL11" s="85"/>
      <c r="AM11" s="85"/>
      <c r="AN11" s="85" t="s">
        <v>198</v>
      </c>
      <c r="AO11" s="85"/>
      <c r="AP11" s="85"/>
      <c r="AQ11" s="85"/>
      <c r="AR11" s="85"/>
      <c r="AS11" s="85"/>
      <c r="AT11" s="85"/>
      <c r="AU11" s="85"/>
      <c r="AV11" s="85"/>
      <c r="AW11" s="85" t="s">
        <v>187</v>
      </c>
      <c r="AX11" s="85"/>
      <c r="AY11" s="85"/>
      <c r="AZ11" s="85"/>
      <c r="BA11" s="85"/>
      <c r="BB11" s="85"/>
      <c r="BC11" s="85"/>
      <c r="BD11" s="85"/>
      <c r="BE11" s="85"/>
      <c r="BF11" s="85" t="s">
        <v>188</v>
      </c>
      <c r="BG11" s="85"/>
      <c r="BH11" s="85"/>
      <c r="BI11" s="85"/>
      <c r="BJ11" s="85"/>
      <c r="BK11" s="85"/>
      <c r="BL11" s="85"/>
      <c r="BM11" s="85"/>
      <c r="BN11" s="85"/>
      <c r="BO11" s="85" t="s">
        <v>198</v>
      </c>
      <c r="BP11" s="85"/>
      <c r="BQ11" s="85"/>
      <c r="BR11" s="85"/>
      <c r="BS11" s="85"/>
      <c r="BT11" s="85"/>
      <c r="BU11" s="85"/>
      <c r="BV11" s="85"/>
      <c r="BW11" s="85"/>
      <c r="BX11" s="85" t="s">
        <v>187</v>
      </c>
      <c r="BY11" s="85"/>
      <c r="BZ11" s="85"/>
      <c r="CA11" s="85"/>
      <c r="CB11" s="85"/>
      <c r="CC11" s="85"/>
      <c r="CD11" s="85"/>
      <c r="CE11" s="85"/>
      <c r="CF11" s="85"/>
      <c r="CG11" s="85" t="s">
        <v>188</v>
      </c>
      <c r="CH11" s="85"/>
      <c r="CI11" s="85"/>
      <c r="CJ11" s="85"/>
      <c r="CK11" s="85"/>
      <c r="CL11" s="85"/>
      <c r="CM11" s="85"/>
      <c r="CN11" s="85"/>
      <c r="CO11" s="85"/>
      <c r="CP11" s="86" t="s">
        <v>198</v>
      </c>
      <c r="CQ11" s="86"/>
      <c r="CR11" s="86"/>
      <c r="CS11" s="86"/>
      <c r="CT11" s="86"/>
      <c r="CU11" s="86"/>
      <c r="CV11" s="86"/>
      <c r="CW11" s="86"/>
      <c r="CX11" s="86"/>
    </row>
    <row r="12" s="94" customFormat="true" ht="33" hidden="false" customHeight="true" outlineLevel="0" collapsed="false">
      <c r="A12" s="88" t="s">
        <v>175</v>
      </c>
      <c r="B12" s="88"/>
      <c r="C12" s="88"/>
      <c r="D12" s="88"/>
      <c r="E12" s="88"/>
      <c r="F12" s="88"/>
      <c r="G12" s="89" t="s">
        <v>199</v>
      </c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90" t="n">
        <v>157</v>
      </c>
      <c r="W12" s="90"/>
      <c r="X12" s="90"/>
      <c r="Y12" s="90"/>
      <c r="Z12" s="90"/>
      <c r="AA12" s="90"/>
      <c r="AB12" s="90"/>
      <c r="AC12" s="90"/>
      <c r="AD12" s="90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0" t="n">
        <v>1292.14</v>
      </c>
      <c r="AX12" s="90"/>
      <c r="AY12" s="90"/>
      <c r="AZ12" s="90"/>
      <c r="BA12" s="90"/>
      <c r="BB12" s="90"/>
      <c r="BC12" s="90"/>
      <c r="BD12" s="90"/>
      <c r="BE12" s="90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2" t="n">
        <v>90.89</v>
      </c>
      <c r="BY12" s="92"/>
      <c r="BZ12" s="92"/>
      <c r="CA12" s="92"/>
      <c r="CB12" s="92"/>
      <c r="CC12" s="92"/>
      <c r="CD12" s="92"/>
      <c r="CE12" s="92"/>
      <c r="CF12" s="92"/>
      <c r="CG12" s="91"/>
      <c r="CH12" s="91"/>
      <c r="CI12" s="91"/>
      <c r="CJ12" s="91"/>
      <c r="CK12" s="91"/>
      <c r="CL12" s="91"/>
      <c r="CM12" s="91"/>
      <c r="CN12" s="91"/>
      <c r="CO12" s="91"/>
      <c r="CP12" s="93"/>
      <c r="CQ12" s="93"/>
      <c r="CR12" s="93"/>
      <c r="CS12" s="93"/>
      <c r="CT12" s="93"/>
      <c r="CU12" s="93"/>
      <c r="CV12" s="93"/>
      <c r="CW12" s="93"/>
      <c r="CX12" s="93"/>
    </row>
    <row r="13" s="94" customFormat="true" ht="19.5" hidden="false" customHeight="true" outlineLevel="0" collapsed="false">
      <c r="A13" s="95"/>
      <c r="B13" s="95"/>
      <c r="C13" s="95"/>
      <c r="D13" s="95"/>
      <c r="E13" s="95"/>
      <c r="F13" s="95"/>
      <c r="G13" s="96" t="s">
        <v>200</v>
      </c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8"/>
      <c r="AX13" s="98"/>
      <c r="AY13" s="98"/>
      <c r="AZ13" s="98"/>
      <c r="BA13" s="98"/>
      <c r="BB13" s="98"/>
      <c r="BC13" s="98"/>
      <c r="BD13" s="98"/>
      <c r="BE13" s="98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9"/>
      <c r="BY13" s="99"/>
      <c r="BZ13" s="99"/>
      <c r="CA13" s="99"/>
      <c r="CB13" s="99"/>
      <c r="CC13" s="99"/>
      <c r="CD13" s="99"/>
      <c r="CE13" s="99"/>
      <c r="CF13" s="99"/>
      <c r="CG13" s="97"/>
      <c r="CH13" s="97"/>
      <c r="CI13" s="97"/>
      <c r="CJ13" s="97"/>
      <c r="CK13" s="97"/>
      <c r="CL13" s="97"/>
      <c r="CM13" s="97"/>
      <c r="CN13" s="97"/>
      <c r="CO13" s="97"/>
      <c r="CP13" s="100"/>
      <c r="CQ13" s="100"/>
      <c r="CR13" s="100"/>
      <c r="CS13" s="100"/>
      <c r="CT13" s="100"/>
      <c r="CU13" s="100"/>
      <c r="CV13" s="100"/>
      <c r="CW13" s="100"/>
      <c r="CX13" s="100"/>
    </row>
    <row r="14" s="94" customFormat="true" ht="33" hidden="false" customHeight="true" outlineLevel="0" collapsed="false">
      <c r="A14" s="101"/>
      <c r="B14" s="101"/>
      <c r="C14" s="101"/>
      <c r="D14" s="101"/>
      <c r="E14" s="101"/>
      <c r="F14" s="101"/>
      <c r="G14" s="102" t="s">
        <v>201</v>
      </c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3" t="n">
        <v>157</v>
      </c>
      <c r="W14" s="103"/>
      <c r="X14" s="103"/>
      <c r="Y14" s="103"/>
      <c r="Z14" s="103"/>
      <c r="AA14" s="103"/>
      <c r="AB14" s="103"/>
      <c r="AC14" s="103"/>
      <c r="AD14" s="103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3" t="n">
        <v>1292.14</v>
      </c>
      <c r="AX14" s="103"/>
      <c r="AY14" s="103"/>
      <c r="AZ14" s="103"/>
      <c r="BA14" s="103"/>
      <c r="BB14" s="103"/>
      <c r="BC14" s="103"/>
      <c r="BD14" s="103"/>
      <c r="BE14" s="103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5" t="n">
        <v>90.89</v>
      </c>
      <c r="BY14" s="105"/>
      <c r="BZ14" s="105"/>
      <c r="CA14" s="105"/>
      <c r="CB14" s="105"/>
      <c r="CC14" s="105"/>
      <c r="CD14" s="105"/>
      <c r="CE14" s="105"/>
      <c r="CF14" s="105"/>
      <c r="CG14" s="104"/>
      <c r="CH14" s="104"/>
      <c r="CI14" s="104"/>
      <c r="CJ14" s="104"/>
      <c r="CK14" s="104"/>
      <c r="CL14" s="104"/>
      <c r="CM14" s="104"/>
      <c r="CN14" s="104"/>
      <c r="CO14" s="104"/>
      <c r="CP14" s="106"/>
      <c r="CQ14" s="106"/>
      <c r="CR14" s="106"/>
      <c r="CS14" s="106"/>
      <c r="CT14" s="106"/>
      <c r="CU14" s="106"/>
      <c r="CV14" s="106"/>
      <c r="CW14" s="106"/>
      <c r="CX14" s="106"/>
    </row>
    <row r="15" s="94" customFormat="true" ht="33" hidden="false" customHeight="true" outlineLevel="0" collapsed="false">
      <c r="A15" s="88" t="s">
        <v>177</v>
      </c>
      <c r="B15" s="88"/>
      <c r="C15" s="88"/>
      <c r="D15" s="88"/>
      <c r="E15" s="88"/>
      <c r="F15" s="88"/>
      <c r="G15" s="89" t="s">
        <v>202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90" t="n">
        <v>17</v>
      </c>
      <c r="W15" s="90"/>
      <c r="X15" s="90"/>
      <c r="Y15" s="90"/>
      <c r="Z15" s="90"/>
      <c r="AA15" s="90"/>
      <c r="AB15" s="90"/>
      <c r="AC15" s="90"/>
      <c r="AD15" s="90"/>
      <c r="AE15" s="90" t="n">
        <v>3</v>
      </c>
      <c r="AF15" s="90"/>
      <c r="AG15" s="90"/>
      <c r="AH15" s="90"/>
      <c r="AI15" s="90"/>
      <c r="AJ15" s="90"/>
      <c r="AK15" s="90"/>
      <c r="AL15" s="90"/>
      <c r="AM15" s="90"/>
      <c r="AN15" s="91"/>
      <c r="AO15" s="91"/>
      <c r="AP15" s="91"/>
      <c r="AQ15" s="91"/>
      <c r="AR15" s="91"/>
      <c r="AS15" s="91"/>
      <c r="AT15" s="91"/>
      <c r="AU15" s="91"/>
      <c r="AV15" s="91"/>
      <c r="AW15" s="90" t="n">
        <v>603</v>
      </c>
      <c r="AX15" s="90"/>
      <c r="AY15" s="90"/>
      <c r="AZ15" s="90"/>
      <c r="BA15" s="90"/>
      <c r="BB15" s="90"/>
      <c r="BC15" s="90"/>
      <c r="BD15" s="90"/>
      <c r="BE15" s="90"/>
      <c r="BF15" s="90" t="n">
        <v>192</v>
      </c>
      <c r="BG15" s="90"/>
      <c r="BH15" s="90"/>
      <c r="BI15" s="90"/>
      <c r="BJ15" s="90"/>
      <c r="BK15" s="90"/>
      <c r="BL15" s="90"/>
      <c r="BM15" s="90"/>
      <c r="BN15" s="90"/>
      <c r="BO15" s="91"/>
      <c r="BP15" s="91"/>
      <c r="BQ15" s="91"/>
      <c r="BR15" s="91"/>
      <c r="BS15" s="91"/>
      <c r="BT15" s="91"/>
      <c r="BU15" s="91"/>
      <c r="BV15" s="91"/>
      <c r="BW15" s="91"/>
      <c r="BX15" s="92" t="n">
        <v>238.86</v>
      </c>
      <c r="BY15" s="92"/>
      <c r="BZ15" s="92"/>
      <c r="CA15" s="92"/>
      <c r="CB15" s="92"/>
      <c r="CC15" s="92"/>
      <c r="CD15" s="92"/>
      <c r="CE15" s="92"/>
      <c r="CF15" s="92"/>
      <c r="CG15" s="92" t="n">
        <v>22.68529</v>
      </c>
      <c r="CH15" s="92"/>
      <c r="CI15" s="92"/>
      <c r="CJ15" s="92"/>
      <c r="CK15" s="92"/>
      <c r="CL15" s="92"/>
      <c r="CM15" s="92"/>
      <c r="CN15" s="92"/>
      <c r="CO15" s="92"/>
      <c r="CP15" s="93"/>
      <c r="CQ15" s="93"/>
      <c r="CR15" s="93"/>
      <c r="CS15" s="93"/>
      <c r="CT15" s="93"/>
      <c r="CU15" s="93"/>
      <c r="CV15" s="93"/>
      <c r="CW15" s="93"/>
      <c r="CX15" s="93"/>
    </row>
    <row r="16" s="94" customFormat="true" ht="19.5" hidden="false" customHeight="true" outlineLevel="0" collapsed="false">
      <c r="A16" s="95"/>
      <c r="B16" s="95"/>
      <c r="C16" s="95"/>
      <c r="D16" s="95"/>
      <c r="E16" s="95"/>
      <c r="F16" s="95"/>
      <c r="G16" s="96" t="s">
        <v>200</v>
      </c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7"/>
      <c r="W16" s="97"/>
      <c r="X16" s="97"/>
      <c r="Y16" s="97"/>
      <c r="Z16" s="97"/>
      <c r="AA16" s="97"/>
      <c r="AB16" s="97"/>
      <c r="AC16" s="97"/>
      <c r="AD16" s="97"/>
      <c r="AE16" s="98"/>
      <c r="AF16" s="98"/>
      <c r="AG16" s="98"/>
      <c r="AH16" s="98"/>
      <c r="AI16" s="98"/>
      <c r="AJ16" s="98"/>
      <c r="AK16" s="98"/>
      <c r="AL16" s="98"/>
      <c r="AM16" s="98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100"/>
      <c r="CQ16" s="100"/>
      <c r="CR16" s="100"/>
      <c r="CS16" s="100"/>
      <c r="CT16" s="100"/>
      <c r="CU16" s="100"/>
      <c r="CV16" s="100"/>
      <c r="CW16" s="100"/>
      <c r="CX16" s="100"/>
    </row>
    <row r="17" s="94" customFormat="true" ht="33" hidden="false" customHeight="true" outlineLevel="0" collapsed="false">
      <c r="A17" s="101"/>
      <c r="B17" s="101"/>
      <c r="C17" s="101"/>
      <c r="D17" s="101"/>
      <c r="E17" s="101"/>
      <c r="F17" s="101"/>
      <c r="G17" s="102" t="s">
        <v>203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4"/>
      <c r="W17" s="104"/>
      <c r="X17" s="104"/>
      <c r="Y17" s="104"/>
      <c r="Z17" s="104"/>
      <c r="AA17" s="104"/>
      <c r="AB17" s="104"/>
      <c r="AC17" s="104"/>
      <c r="AD17" s="104"/>
      <c r="AE17" s="103"/>
      <c r="AF17" s="103"/>
      <c r="AG17" s="103"/>
      <c r="AH17" s="103"/>
      <c r="AI17" s="103"/>
      <c r="AJ17" s="103"/>
      <c r="AK17" s="103"/>
      <c r="AL17" s="103"/>
      <c r="AM17" s="103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6"/>
      <c r="CQ17" s="106"/>
      <c r="CR17" s="106"/>
      <c r="CS17" s="106"/>
      <c r="CT17" s="106"/>
      <c r="CU17" s="106"/>
      <c r="CV17" s="106"/>
      <c r="CW17" s="106"/>
      <c r="CX17" s="106"/>
    </row>
    <row r="18" s="94" customFormat="true" ht="45" hidden="false" customHeight="true" outlineLevel="0" collapsed="false">
      <c r="A18" s="88" t="s">
        <v>179</v>
      </c>
      <c r="B18" s="88"/>
      <c r="C18" s="88"/>
      <c r="D18" s="88"/>
      <c r="E18" s="88"/>
      <c r="F18" s="88"/>
      <c r="G18" s="89" t="s">
        <v>204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3"/>
      <c r="CQ18" s="93"/>
      <c r="CR18" s="93"/>
      <c r="CS18" s="93"/>
      <c r="CT18" s="93"/>
      <c r="CU18" s="93"/>
      <c r="CV18" s="93"/>
      <c r="CW18" s="93"/>
      <c r="CX18" s="93"/>
    </row>
    <row r="19" s="94" customFormat="true" ht="19.5" hidden="false" customHeight="true" outlineLevel="0" collapsed="false">
      <c r="A19" s="95"/>
      <c r="B19" s="95"/>
      <c r="C19" s="95"/>
      <c r="D19" s="95"/>
      <c r="E19" s="95"/>
      <c r="F19" s="95"/>
      <c r="G19" s="96" t="s">
        <v>200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100"/>
      <c r="CQ19" s="100"/>
      <c r="CR19" s="100"/>
      <c r="CS19" s="100"/>
      <c r="CT19" s="100"/>
      <c r="CU19" s="100"/>
      <c r="CV19" s="100"/>
      <c r="CW19" s="100"/>
      <c r="CX19" s="100"/>
    </row>
    <row r="20" s="94" customFormat="true" ht="45" hidden="false" customHeight="true" outlineLevel="0" collapsed="false">
      <c r="A20" s="101"/>
      <c r="B20" s="101"/>
      <c r="C20" s="101"/>
      <c r="D20" s="101"/>
      <c r="E20" s="101"/>
      <c r="F20" s="101"/>
      <c r="G20" s="102" t="s">
        <v>205</v>
      </c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6"/>
      <c r="CQ20" s="106"/>
      <c r="CR20" s="106"/>
      <c r="CS20" s="106"/>
      <c r="CT20" s="106"/>
      <c r="CU20" s="106"/>
      <c r="CV20" s="106"/>
      <c r="CW20" s="106"/>
      <c r="CX20" s="106"/>
    </row>
    <row r="21" s="94" customFormat="true" ht="45" hidden="false" customHeight="true" outlineLevel="0" collapsed="false">
      <c r="A21" s="88" t="s">
        <v>206</v>
      </c>
      <c r="B21" s="88"/>
      <c r="C21" s="88"/>
      <c r="D21" s="88"/>
      <c r="E21" s="88"/>
      <c r="F21" s="88"/>
      <c r="G21" s="89" t="s">
        <v>207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3"/>
      <c r="CQ21" s="93"/>
      <c r="CR21" s="93"/>
      <c r="CS21" s="93"/>
      <c r="CT21" s="93"/>
      <c r="CU21" s="93"/>
      <c r="CV21" s="93"/>
      <c r="CW21" s="93"/>
      <c r="CX21" s="93"/>
    </row>
    <row r="22" s="94" customFormat="true" ht="19.5" hidden="false" customHeight="true" outlineLevel="0" collapsed="false">
      <c r="A22" s="95"/>
      <c r="B22" s="95"/>
      <c r="C22" s="95"/>
      <c r="D22" s="95"/>
      <c r="E22" s="95"/>
      <c r="F22" s="95"/>
      <c r="G22" s="96" t="s">
        <v>200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100"/>
      <c r="CQ22" s="100"/>
      <c r="CR22" s="100"/>
      <c r="CS22" s="100"/>
      <c r="CT22" s="100"/>
      <c r="CU22" s="100"/>
      <c r="CV22" s="100"/>
      <c r="CW22" s="100"/>
      <c r="CX22" s="100"/>
    </row>
    <row r="23" s="94" customFormat="true" ht="45" hidden="false" customHeight="true" outlineLevel="0" collapsed="false">
      <c r="A23" s="101"/>
      <c r="B23" s="101"/>
      <c r="C23" s="101"/>
      <c r="D23" s="101"/>
      <c r="E23" s="101"/>
      <c r="F23" s="101"/>
      <c r="G23" s="102" t="s">
        <v>205</v>
      </c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6"/>
      <c r="CQ23" s="106"/>
      <c r="CR23" s="106"/>
      <c r="CS23" s="106"/>
      <c r="CT23" s="106"/>
      <c r="CU23" s="106"/>
      <c r="CV23" s="106"/>
      <c r="CW23" s="106"/>
      <c r="CX23" s="106"/>
    </row>
    <row r="24" s="94" customFormat="true" ht="33" hidden="false" customHeight="true" outlineLevel="0" collapsed="false">
      <c r="A24" s="88" t="s">
        <v>208</v>
      </c>
      <c r="B24" s="88"/>
      <c r="C24" s="88"/>
      <c r="D24" s="88"/>
      <c r="E24" s="88"/>
      <c r="F24" s="88"/>
      <c r="G24" s="89" t="s">
        <v>209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3"/>
      <c r="CQ24" s="93"/>
      <c r="CR24" s="93"/>
      <c r="CS24" s="93"/>
      <c r="CT24" s="93"/>
      <c r="CU24" s="93"/>
      <c r="CV24" s="93"/>
      <c r="CW24" s="93"/>
      <c r="CX24" s="93"/>
    </row>
    <row r="25" s="94" customFormat="true" ht="19.5" hidden="false" customHeight="true" outlineLevel="0" collapsed="false">
      <c r="A25" s="95"/>
      <c r="B25" s="95"/>
      <c r="C25" s="95"/>
      <c r="D25" s="95"/>
      <c r="E25" s="95"/>
      <c r="F25" s="95"/>
      <c r="G25" s="96" t="s">
        <v>200</v>
      </c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100"/>
      <c r="CQ25" s="100"/>
      <c r="CR25" s="100"/>
      <c r="CS25" s="100"/>
      <c r="CT25" s="100"/>
      <c r="CU25" s="100"/>
      <c r="CV25" s="100"/>
      <c r="CW25" s="100"/>
      <c r="CX25" s="100"/>
    </row>
    <row r="26" s="94" customFormat="true" ht="45" hidden="false" customHeight="true" outlineLevel="0" collapsed="false">
      <c r="A26" s="101"/>
      <c r="B26" s="101"/>
      <c r="C26" s="101"/>
      <c r="D26" s="101"/>
      <c r="E26" s="101"/>
      <c r="F26" s="101"/>
      <c r="G26" s="102" t="s">
        <v>205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6"/>
      <c r="CQ26" s="106"/>
      <c r="CR26" s="106"/>
      <c r="CS26" s="106"/>
      <c r="CT26" s="106"/>
      <c r="CU26" s="106"/>
      <c r="CV26" s="106"/>
      <c r="CW26" s="106"/>
      <c r="CX26" s="106"/>
    </row>
    <row r="27" s="94" customFormat="true" ht="33" hidden="false" customHeight="true" outlineLevel="0" collapsed="false">
      <c r="A27" s="107" t="s">
        <v>210</v>
      </c>
      <c r="B27" s="107"/>
      <c r="C27" s="107"/>
      <c r="D27" s="107"/>
      <c r="E27" s="107"/>
      <c r="F27" s="107"/>
      <c r="G27" s="108" t="s">
        <v>211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10"/>
      <c r="CQ27" s="110"/>
      <c r="CR27" s="110"/>
      <c r="CS27" s="110"/>
      <c r="CT27" s="110"/>
      <c r="CU27" s="110"/>
      <c r="CV27" s="110"/>
      <c r="CW27" s="110"/>
      <c r="CX27" s="110"/>
    </row>
    <row r="28" customFormat="false" ht="4.5" hidden="false" customHeight="true" outlineLevel="0" collapsed="false"/>
    <row r="29" customFormat="false" ht="30" hidden="false" customHeight="true" outlineLevel="0" collapsed="false">
      <c r="A29" s="111" t="s">
        <v>212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</row>
    <row r="30" customFormat="false" ht="106.5" hidden="false" customHeight="true" outlineLevel="0" collapsed="false">
      <c r="A30" s="112" t="s">
        <v>213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</row>
    <row r="31" customFormat="false" ht="3" hidden="false" customHeight="true" outlineLevel="0" collapsed="false"/>
  </sheetData>
  <mergeCells count="193">
    <mergeCell ref="A7:CX7"/>
    <mergeCell ref="A8:CX8"/>
    <mergeCell ref="A10:U11"/>
    <mergeCell ref="V10:AV10"/>
    <mergeCell ref="AW10:BW10"/>
    <mergeCell ref="BX10:CX10"/>
    <mergeCell ref="V11:AD11"/>
    <mergeCell ref="AE11:AM11"/>
    <mergeCell ref="AN11:AV11"/>
    <mergeCell ref="AW11:BE11"/>
    <mergeCell ref="BF11:BN11"/>
    <mergeCell ref="BO11:BW11"/>
    <mergeCell ref="BX11:CF11"/>
    <mergeCell ref="CG11:CO11"/>
    <mergeCell ref="CP11:CX11"/>
    <mergeCell ref="A12:F12"/>
    <mergeCell ref="G12:U12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9:CX29"/>
    <mergeCell ref="A30:CX3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K17" activeCellId="0" sqref="FK17"/>
    </sheetView>
  </sheetViews>
  <sheetFormatPr defaultColWidth="0.875" defaultRowHeight="13.8" zeroHeight="false" outlineLevelRow="0" outlineLevelCol="0"/>
  <cols>
    <col collapsed="false" customWidth="false" hidden="false" outlineLevel="0" max="75" min="1" style="63" width="0.87"/>
    <col collapsed="false" customWidth="true" hidden="false" outlineLevel="0" max="76" min="76" style="63" width="1.66"/>
    <col collapsed="false" customWidth="false" hidden="false" outlineLevel="0" max="257" min="77" style="63" width="0.87"/>
  </cols>
  <sheetData>
    <row r="1" s="80" customFormat="true" ht="13.2" hidden="false" customHeight="false" outlineLevel="0" collapsed="false">
      <c r="CX1" s="1" t="s">
        <v>214</v>
      </c>
    </row>
    <row r="2" s="80" customFormat="true" ht="13.2" hidden="false" customHeight="false" outlineLevel="0" collapsed="false">
      <c r="CX2" s="3" t="s">
        <v>1</v>
      </c>
    </row>
    <row r="3" s="80" customFormat="true" ht="13.2" hidden="false" customHeight="false" outlineLevel="0" collapsed="false">
      <c r="CX3" s="3" t="s">
        <v>2</v>
      </c>
    </row>
    <row r="4" s="80" customFormat="true" ht="13.2" hidden="false" customHeight="false" outlineLevel="0" collapsed="false">
      <c r="CX4" s="4" t="s">
        <v>3</v>
      </c>
    </row>
    <row r="5" s="80" customFormat="true" ht="13.2" hidden="false" customHeight="false" outlineLevel="0" collapsed="false">
      <c r="CX5" s="4" t="s">
        <v>4</v>
      </c>
    </row>
    <row r="6" s="65" customFormat="true" ht="18.9" hidden="false" customHeight="true" outlineLevel="0" collapsed="false">
      <c r="A6" s="81" t="s">
        <v>192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</row>
    <row r="7" s="67" customFormat="true" ht="36.75" hidden="false" customHeight="true" outlineLevel="0" collapsed="false">
      <c r="A7" s="66" t="s">
        <v>21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</row>
    <row r="8" customFormat="false" ht="12" hidden="false" customHeight="true" outlineLevel="0" collapsed="false"/>
    <row r="9" s="13" customFormat="true" ht="33.75" hidden="false" customHeight="true" outlineLevel="0" collapsed="false">
      <c r="A9" s="113" t="s">
        <v>216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69" t="s">
        <v>217</v>
      </c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114" t="s">
        <v>196</v>
      </c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</row>
    <row r="10" s="13" customFormat="true" ht="33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69" t="s">
        <v>187</v>
      </c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 t="s">
        <v>188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 t="s">
        <v>198</v>
      </c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 t="s">
        <v>187</v>
      </c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 t="s">
        <v>188</v>
      </c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114" t="s">
        <v>198</v>
      </c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</row>
    <row r="11" s="72" customFormat="true" ht="17.1" hidden="false" customHeight="true" outlineLevel="0" collapsed="false">
      <c r="A11" s="115" t="s">
        <v>175</v>
      </c>
      <c r="B11" s="115"/>
      <c r="C11" s="115"/>
      <c r="D11" s="115"/>
      <c r="E11" s="115"/>
      <c r="F11" s="115"/>
      <c r="G11" s="116" t="s">
        <v>199</v>
      </c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7" t="n">
        <v>157</v>
      </c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8" t="n">
        <v>1796.5</v>
      </c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</row>
    <row r="12" s="72" customFormat="true" ht="17.1" hidden="false" customHeight="true" outlineLevel="0" collapsed="false">
      <c r="A12" s="120"/>
      <c r="B12" s="120"/>
      <c r="C12" s="120"/>
      <c r="D12" s="120"/>
      <c r="E12" s="120"/>
      <c r="F12" s="120"/>
      <c r="G12" s="121" t="s">
        <v>200</v>
      </c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</row>
    <row r="13" s="72" customFormat="true" ht="17.1" hidden="false" customHeight="true" outlineLevel="0" collapsed="false">
      <c r="A13" s="125"/>
      <c r="B13" s="125"/>
      <c r="C13" s="125"/>
      <c r="D13" s="125"/>
      <c r="E13" s="125"/>
      <c r="F13" s="125"/>
      <c r="G13" s="126" t="s">
        <v>201</v>
      </c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7" t="n">
        <v>157</v>
      </c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8" t="n">
        <v>1796.5</v>
      </c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</row>
    <row r="14" s="72" customFormat="true" ht="33.9" hidden="false" customHeight="true" outlineLevel="0" collapsed="false">
      <c r="A14" s="115" t="s">
        <v>177</v>
      </c>
      <c r="B14" s="115"/>
      <c r="C14" s="115"/>
      <c r="D14" s="115"/>
      <c r="E14" s="115"/>
      <c r="F14" s="115"/>
      <c r="G14" s="116" t="s">
        <v>218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30" t="n">
        <v>35</v>
      </c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1" t="n">
        <v>1323.64</v>
      </c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</row>
    <row r="15" s="72" customFormat="true" ht="17.1" hidden="false" customHeight="true" outlineLevel="0" collapsed="false">
      <c r="A15" s="120"/>
      <c r="B15" s="120"/>
      <c r="C15" s="120"/>
      <c r="D15" s="120"/>
      <c r="E15" s="120"/>
      <c r="F15" s="120"/>
      <c r="G15" s="121" t="s">
        <v>200</v>
      </c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</row>
    <row r="16" s="72" customFormat="true" ht="17.1" hidden="false" customHeight="true" outlineLevel="0" collapsed="false">
      <c r="A16" s="125"/>
      <c r="B16" s="125"/>
      <c r="C16" s="125"/>
      <c r="D16" s="125"/>
      <c r="E16" s="125"/>
      <c r="F16" s="125"/>
      <c r="G16" s="126" t="s">
        <v>203</v>
      </c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</row>
    <row r="17" s="72" customFormat="true" ht="33.9" hidden="false" customHeight="true" outlineLevel="0" collapsed="false">
      <c r="A17" s="115" t="s">
        <v>179</v>
      </c>
      <c r="B17" s="115"/>
      <c r="C17" s="115"/>
      <c r="D17" s="115"/>
      <c r="E17" s="115"/>
      <c r="F17" s="115"/>
      <c r="G17" s="116" t="s">
        <v>204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</row>
    <row r="18" s="72" customFormat="true" ht="17.1" hidden="false" customHeight="true" outlineLevel="0" collapsed="false">
      <c r="A18" s="120"/>
      <c r="B18" s="120"/>
      <c r="C18" s="120"/>
      <c r="D18" s="120"/>
      <c r="E18" s="120"/>
      <c r="F18" s="120"/>
      <c r="G18" s="121" t="s">
        <v>200</v>
      </c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</row>
    <row r="19" s="72" customFormat="true" ht="33.9" hidden="false" customHeight="true" outlineLevel="0" collapsed="false">
      <c r="A19" s="125"/>
      <c r="B19" s="125"/>
      <c r="C19" s="125"/>
      <c r="D19" s="125"/>
      <c r="E19" s="125"/>
      <c r="F19" s="125"/>
      <c r="G19" s="126" t="s">
        <v>219</v>
      </c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</row>
    <row r="20" s="72" customFormat="true" ht="33.9" hidden="false" customHeight="true" outlineLevel="0" collapsed="false">
      <c r="A20" s="115" t="s">
        <v>206</v>
      </c>
      <c r="B20" s="115"/>
      <c r="C20" s="115"/>
      <c r="D20" s="115"/>
      <c r="E20" s="115"/>
      <c r="F20" s="115"/>
      <c r="G20" s="116" t="s">
        <v>207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</row>
    <row r="21" s="72" customFormat="true" ht="17.1" hidden="false" customHeight="true" outlineLevel="0" collapsed="false">
      <c r="A21" s="120"/>
      <c r="B21" s="120"/>
      <c r="C21" s="120"/>
      <c r="D21" s="120"/>
      <c r="E21" s="120"/>
      <c r="F21" s="120"/>
      <c r="G21" s="121" t="s">
        <v>200</v>
      </c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</row>
    <row r="22" s="72" customFormat="true" ht="33.9" hidden="false" customHeight="true" outlineLevel="0" collapsed="false">
      <c r="A22" s="125"/>
      <c r="B22" s="125"/>
      <c r="C22" s="125"/>
      <c r="D22" s="125"/>
      <c r="E22" s="125"/>
      <c r="F22" s="125"/>
      <c r="G22" s="126" t="s">
        <v>219</v>
      </c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</row>
    <row r="23" s="72" customFormat="true" ht="17.1" hidden="false" customHeight="true" outlineLevel="0" collapsed="false">
      <c r="A23" s="115" t="s">
        <v>208</v>
      </c>
      <c r="B23" s="115"/>
      <c r="C23" s="115"/>
      <c r="D23" s="115"/>
      <c r="E23" s="115"/>
      <c r="F23" s="115"/>
      <c r="G23" s="116" t="s">
        <v>209</v>
      </c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</row>
    <row r="24" s="72" customFormat="true" ht="17.1" hidden="false" customHeight="true" outlineLevel="0" collapsed="false">
      <c r="A24" s="120"/>
      <c r="B24" s="120"/>
      <c r="C24" s="120"/>
      <c r="D24" s="120"/>
      <c r="E24" s="120"/>
      <c r="F24" s="120"/>
      <c r="G24" s="121" t="s">
        <v>200</v>
      </c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</row>
    <row r="25" s="72" customFormat="true" ht="33.9" hidden="false" customHeight="true" outlineLevel="0" collapsed="false">
      <c r="A25" s="125"/>
      <c r="B25" s="125"/>
      <c r="C25" s="125"/>
      <c r="D25" s="125"/>
      <c r="E25" s="125"/>
      <c r="F25" s="125"/>
      <c r="G25" s="126" t="s">
        <v>219</v>
      </c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</row>
    <row r="26" s="72" customFormat="true" ht="18" hidden="false" customHeight="true" outlineLevel="0" collapsed="false">
      <c r="A26" s="140" t="s">
        <v>210</v>
      </c>
      <c r="B26" s="140"/>
      <c r="C26" s="140"/>
      <c r="D26" s="140"/>
      <c r="E26" s="140"/>
      <c r="F26" s="140"/>
      <c r="G26" s="141" t="s">
        <v>220</v>
      </c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</row>
    <row r="27" customFormat="false" ht="4.5" hidden="false" customHeight="true" outlineLevel="0" collapsed="false"/>
    <row r="28" s="80" customFormat="true" ht="28.5" hidden="false" customHeight="true" outlineLevel="0" collapsed="false">
      <c r="A28" s="111" t="s">
        <v>21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</row>
    <row r="29" s="80" customFormat="true" ht="105.9" hidden="false" customHeight="true" outlineLevel="0" collapsed="false">
      <c r="A29" s="112" t="s">
        <v>213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</row>
    <row r="30" customFormat="false" ht="3" hidden="false" customHeight="true" outlineLevel="0" collapsed="false"/>
  </sheetData>
  <mergeCells count="141">
    <mergeCell ref="A6:CX6"/>
    <mergeCell ref="A7:CX7"/>
    <mergeCell ref="A9:AH10"/>
    <mergeCell ref="AI9:BP9"/>
    <mergeCell ref="BQ9:CX9"/>
    <mergeCell ref="AI10:AS10"/>
    <mergeCell ref="AT10:BD10"/>
    <mergeCell ref="BE10:BP10"/>
    <mergeCell ref="BQ10:CA10"/>
    <mergeCell ref="CB10:CL10"/>
    <mergeCell ref="CM10:CX10"/>
    <mergeCell ref="A11:F11"/>
    <mergeCell ref="G11:AH11"/>
    <mergeCell ref="AI11:AS11"/>
    <mergeCell ref="AT11:BD11"/>
    <mergeCell ref="BE11:BP11"/>
    <mergeCell ref="BQ11:CA11"/>
    <mergeCell ref="CB11:CL11"/>
    <mergeCell ref="CM11:CX11"/>
    <mergeCell ref="A12:F12"/>
    <mergeCell ref="G12:AH12"/>
    <mergeCell ref="AI12:AS12"/>
    <mergeCell ref="AT12:BD12"/>
    <mergeCell ref="BE12:BP12"/>
    <mergeCell ref="BQ12:CA12"/>
    <mergeCell ref="CB12:CL12"/>
    <mergeCell ref="CM12:CX12"/>
    <mergeCell ref="A13:F13"/>
    <mergeCell ref="G13:AH13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8:CX28"/>
    <mergeCell ref="A29:CX29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ергей Сергиенко</cp:lastModifiedBy>
  <cp:lastPrinted>2016-10-30T20:40:38Z</cp:lastPrinted>
  <dcterms:modified xsi:type="dcterms:W3CDTF">2016-10-30T22:16:16Z</dcterms:modified>
  <cp:revision>0</cp:revision>
  <dc:subject/>
  <dc:title/>
</cp:coreProperties>
</file>