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0" name="_xlnm.Print_Area" vbProcedure="false">Лист1!$A$1:$DS$26</definedName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7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по передаче электроэнергии на</t>
  </si>
  <si>
    <t xml:space="preserve">2018</t>
  </si>
  <si>
    <t xml:space="preserve">год</t>
  </si>
  <si>
    <t xml:space="preserve">(расчетный период регулирования)</t>
  </si>
  <si>
    <t xml:space="preserve">Муниципальное унитарное предприятие "Территориальная распределительная сетевая компания Новокузнецкого муниципального района"</t>
  </si>
  <si>
    <t xml:space="preserve">(полное и сокращенное наименование юридического лица)</t>
  </si>
  <si>
    <t xml:space="preserve">МУП "ТРСК Новокузнецкого района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54218, Кемеровская обл., Новокузнецкий р-он, с. Безруково, ул. Коммунальная, 1А</t>
  </si>
  <si>
    <t xml:space="preserve">Фактический адрес</t>
  </si>
  <si>
    <t xml:space="preserve">ИНН</t>
  </si>
  <si>
    <t xml:space="preserve">4252003462</t>
  </si>
  <si>
    <t xml:space="preserve">КПП</t>
  </si>
  <si>
    <t xml:space="preserve">425201001</t>
  </si>
  <si>
    <t xml:space="preserve">Ф.И.О. руководителя</t>
  </si>
  <si>
    <t xml:space="preserve">Низовский Михаил Александрович</t>
  </si>
  <si>
    <t xml:space="preserve">Адрес электронной почты</t>
  </si>
  <si>
    <t xml:space="preserve">mup.trsknr@yandex.ru</t>
  </si>
  <si>
    <t xml:space="preserve">Контактный телефон</t>
  </si>
  <si>
    <t xml:space="preserve">8 (3843) 553271</t>
  </si>
  <si>
    <t xml:space="preserve">Факс</t>
  </si>
  <si>
    <t xml:space="preserve">8 (3843) 553274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Х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*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р_._-;\-* #,##0.00\ _р_._-;_-* \-??\ _р_._-;_-@_-"/>
    <numFmt numFmtId="167" formatCode="0%"/>
    <numFmt numFmtId="168" formatCode="0.00%"/>
    <numFmt numFmtId="169" formatCode="0.000"/>
    <numFmt numFmtId="170" formatCode="_-* #,##0.000\ _р_._-;\-* #,##0.000\ _р_._-;_-* \-??\ _р_._-;_-@_-"/>
    <numFmt numFmtId="171" formatCode="General"/>
    <numFmt numFmtId="172" formatCode="#,##0.00"/>
    <numFmt numFmtId="173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.trskn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3" activeCellId="0" sqref="BK13:CB13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 t="s">
        <v>0</v>
      </c>
    </row>
    <row r="2" s="2" customFormat="true" ht="10.2" hidden="false" customHeight="false" outlineLevel="0" collapsed="false">
      <c r="DS2" s="3" t="s">
        <v>1</v>
      </c>
    </row>
    <row r="3" s="2" customFormat="true" ht="10.2" hidden="false" customHeight="false" outlineLevel="0" collapsed="false">
      <c r="DS3" s="3" t="s">
        <v>2</v>
      </c>
    </row>
    <row r="4" s="2" customFormat="true" ht="10.2" hidden="false" customHeight="false" outlineLevel="0" collapsed="false">
      <c r="DS4" s="3" t="s">
        <v>3</v>
      </c>
    </row>
    <row r="10" s="5" customFormat="true" ht="17.4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7.4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7.4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9.6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40.2" hidden="false" customHeight="tru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9.6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6" hidden="false" customHeight="false" outlineLevel="0" collapsed="false">
      <c r="S18" s="12" t="s">
        <v>12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10" activeCellId="0" sqref="EI10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 t="s">
        <v>13</v>
      </c>
      <c r="DT1" s="3"/>
    </row>
    <row r="2" s="2" customFormat="true" ht="10.2" hidden="false" customHeight="false" outlineLevel="0" collapsed="false">
      <c r="DS2" s="3" t="s">
        <v>14</v>
      </c>
      <c r="DT2" s="3"/>
    </row>
    <row r="3" s="2" customFormat="true" ht="10.2" hidden="false" customHeight="false" outlineLevel="0" collapsed="false">
      <c r="DS3" s="3" t="s">
        <v>15</v>
      </c>
      <c r="DT3" s="3"/>
    </row>
    <row r="6" s="14" customFormat="true" ht="18" hidden="false" customHeight="false" outlineLevel="0" collapsed="false">
      <c r="A6" s="13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10" s="16" customFormat="true" ht="28.2" hidden="false" customHeight="true" outlineLevel="0" collapsed="false">
      <c r="A10" s="15" t="s">
        <v>17</v>
      </c>
      <c r="U10" s="17" t="s">
        <v>1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</row>
    <row r="12" customFormat="false" ht="15.6" hidden="false" customHeight="false" outlineLevel="0" collapsed="false">
      <c r="A12" s="18" t="s">
        <v>18</v>
      </c>
      <c r="Z12" s="19" t="s">
        <v>12</v>
      </c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4" customFormat="false" ht="15.6" hidden="false" customHeight="false" outlineLevel="0" collapsed="false">
      <c r="A14" s="18" t="s">
        <v>19</v>
      </c>
      <c r="R14" s="19" t="s">
        <v>20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6" customFormat="false" ht="15.6" hidden="false" customHeight="false" outlineLevel="0" collapsed="false">
      <c r="A16" s="18" t="s">
        <v>21</v>
      </c>
      <c r="R16" s="19" t="s">
        <v>2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8" customFormat="false" ht="15.6" hidden="false" customHeight="false" outlineLevel="0" collapsed="false">
      <c r="A18" s="18" t="s">
        <v>22</v>
      </c>
      <c r="F18" s="20" t="s">
        <v>23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</row>
    <row r="20" customFormat="false" ht="15.6" hidden="false" customHeight="false" outlineLevel="0" collapsed="false">
      <c r="A20" s="18" t="s">
        <v>24</v>
      </c>
      <c r="F20" s="20" t="s">
        <v>25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</row>
    <row r="22" customFormat="false" ht="15.6" hidden="false" customHeight="false" outlineLevel="0" collapsed="false">
      <c r="A22" s="18" t="s">
        <v>26</v>
      </c>
      <c r="T22" s="19" t="s">
        <v>27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</row>
    <row r="24" customFormat="false" ht="15.6" hidden="false" customHeight="false" outlineLevel="0" collapsed="false">
      <c r="A24" s="18" t="s">
        <v>28</v>
      </c>
      <c r="X24" s="22" t="s">
        <v>29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6" customFormat="false" ht="15.6" hidden="false" customHeight="false" outlineLevel="0" collapsed="false">
      <c r="A26" s="18" t="s">
        <v>30</v>
      </c>
      <c r="T26" s="20" t="s">
        <v>31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</row>
    <row r="28" customFormat="false" ht="15.6" hidden="false" customHeight="false" outlineLevel="0" collapsed="false">
      <c r="A28" s="18" t="s">
        <v>32</v>
      </c>
      <c r="F28" s="20" t="s">
        <v>33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mup.trsknr@yandex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EF15" activeCellId="0" sqref="EF15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DS1" s="3" t="s">
        <v>34</v>
      </c>
      <c r="DT1" s="3"/>
    </row>
    <row r="2" s="2" customFormat="true" ht="10.2" hidden="false" customHeight="false" outlineLevel="0" collapsed="false">
      <c r="DS2" s="3" t="s">
        <v>14</v>
      </c>
      <c r="DT2" s="3"/>
    </row>
    <row r="3" s="2" customFormat="true" ht="10.2" hidden="false" customHeight="false" outlineLevel="0" collapsed="false">
      <c r="DS3" s="3" t="s">
        <v>15</v>
      </c>
      <c r="DT3" s="3"/>
    </row>
    <row r="5" s="14" customFormat="true" ht="18" hidden="false" customHeight="fals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</row>
    <row r="6" customFormat="false" ht="18" hidden="false" customHeight="false" outlineLevel="0" collapsed="false">
      <c r="A6" s="13" t="s">
        <v>3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</row>
    <row r="8" customFormat="false" ht="15.6" hidden="false" customHeight="false" outlineLevel="0" collapsed="false">
      <c r="A8" s="23" t="s">
        <v>37</v>
      </c>
      <c r="B8" s="23"/>
      <c r="C8" s="23"/>
      <c r="D8" s="23"/>
      <c r="E8" s="23"/>
      <c r="F8" s="23"/>
      <c r="G8" s="23"/>
      <c r="H8" s="23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 t="s">
        <v>39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 t="s">
        <v>40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41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2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6" hidden="false" customHeight="false" outlineLevel="0" collapsed="false">
      <c r="A9" s="25" t="s">
        <v>43</v>
      </c>
      <c r="B9" s="25"/>
      <c r="C9" s="25"/>
      <c r="D9" s="25"/>
      <c r="E9" s="25"/>
      <c r="F9" s="25"/>
      <c r="G9" s="25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 t="s">
        <v>44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5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6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7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29" customFormat="true" ht="15.6" hidden="false" customHeight="false" outlineLevel="0" collapsed="false">
      <c r="A11" s="27" t="s">
        <v>51</v>
      </c>
      <c r="B11" s="27"/>
      <c r="C11" s="27"/>
      <c r="D11" s="27"/>
      <c r="E11" s="27"/>
      <c r="F11" s="27"/>
      <c r="G11" s="27"/>
      <c r="H11" s="27"/>
      <c r="I11" s="28" t="s">
        <v>5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9" customFormat="true" ht="15.6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0" t="s">
        <v>53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</row>
    <row r="13" s="29" customFormat="true" ht="15.6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31" t="s">
        <v>55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32" t="n">
        <v>69847.61</v>
      </c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69853.9602272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 t="n">
        <v>83064.3990218548</v>
      </c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29" customFormat="true" ht="15.6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31" t="s">
        <v>58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32" t="n">
        <v>-6627.91000000002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 t="n">
        <v>1236.74</v>
      </c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 t="n">
        <v>1024.26</v>
      </c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29" customFormat="true" ht="15.6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33" t="s">
        <v>6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32" t="n">
        <v>-3795.06000000002</v>
      </c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 t="n">
        <v>3741.74</v>
      </c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 t="n">
        <v>3857.11</v>
      </c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29" customFormat="true" ht="15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3" t="s">
        <v>6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29" customFormat="true" ht="15.6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31" t="s">
        <v>63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32" t="n">
        <v>-7801.78000000002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 t="n">
        <v>485.96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 t="n">
        <v>500.34</v>
      </c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29" customFormat="true" ht="15.6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33" t="s">
        <v>65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9" customFormat="tru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3" t="s">
        <v>66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9" customFormat="true" ht="15.6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8" t="s">
        <v>6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4" t="n">
        <f aca="false">BF14/BF13</f>
        <v>-0.0948910062921268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</f>
        <v>0.0177046511891023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</f>
        <v>0.0123309144719209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29" customFormat="tru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5" t="s">
        <v>7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29" customFormat="true" ht="15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5" t="s">
        <v>7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29" customFormat="true" ht="15.6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5" t="s">
        <v>7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29" customFormat="tru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0" t="s">
        <v>73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29" customFormat="true" ht="15.6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33" t="s">
        <v>75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9" customFormat="true" ht="15.6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3" t="s">
        <v>53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9" customFormat="true" ht="15.6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8" t="s">
        <v>7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4" t="s">
        <v>79</v>
      </c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 t="s">
        <v>79</v>
      </c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 t="s">
        <v>79</v>
      </c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s="29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6" t="s">
        <v>80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s="29" customFormat="true" ht="15.6" hidden="false" customHeight="false" outlineLevel="0" collapsed="false">
      <c r="A29" s="27" t="s">
        <v>81</v>
      </c>
      <c r="B29" s="27"/>
      <c r="C29" s="27"/>
      <c r="D29" s="27"/>
      <c r="E29" s="27"/>
      <c r="F29" s="27"/>
      <c r="G29" s="27"/>
      <c r="H29" s="27"/>
      <c r="I29" s="33" t="s">
        <v>82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27" t="s">
        <v>83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4" t="s">
        <v>79</v>
      </c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 t="s">
        <v>79</v>
      </c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 t="s">
        <v>79</v>
      </c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</row>
    <row r="30" s="29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7" t="s">
        <v>84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</row>
    <row r="31" s="29" customFormat="true" ht="15.75" hidden="false" customHeight="true" outlineLevel="0" collapsed="false">
      <c r="A31" s="27" t="s">
        <v>85</v>
      </c>
      <c r="B31" s="27"/>
      <c r="C31" s="27"/>
      <c r="D31" s="27"/>
      <c r="E31" s="27"/>
      <c r="F31" s="27"/>
      <c r="G31" s="27"/>
      <c r="H31" s="27"/>
      <c r="I31" s="38" t="s">
        <v>86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39" t="n">
        <v>16.415785036631</v>
      </c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 t="n">
        <v>16.0975</v>
      </c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 t="n">
        <v>17.3544957784876</v>
      </c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</row>
    <row r="32" s="29" customFormat="true" ht="15.6" hidden="false" customHeight="false" outlineLevel="0" collapsed="false">
      <c r="A32" s="27" t="s">
        <v>87</v>
      </c>
      <c r="B32" s="27"/>
      <c r="C32" s="27"/>
      <c r="D32" s="27"/>
      <c r="E32" s="27"/>
      <c r="F32" s="27"/>
      <c r="G32" s="27"/>
      <c r="H32" s="27"/>
      <c r="I32" s="33" t="s">
        <v>8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7" t="s">
        <v>89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40" t="n">
        <v>97177.20516</v>
      </c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 t="n">
        <v>98356.888</v>
      </c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 t="n">
        <v>97177.20524</v>
      </c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s="29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7" t="s">
        <v>9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s="29" customFormat="true" ht="15.6" hidden="false" customHeight="fals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8" t="s">
        <v>92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7" t="s">
        <v>89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40" t="n">
        <v>26758.748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 t="n">
        <v>27924</v>
      </c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 t="n">
        <v>26621.3238631858</v>
      </c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</row>
    <row r="35" s="29" customFormat="true" ht="15.6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5" t="s">
        <v>93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</row>
    <row r="36" s="29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6" t="s">
        <v>94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</row>
    <row r="37" s="29" customFormat="true" ht="15.6" hidden="false" customHeight="false" outlineLevel="0" collapsed="false">
      <c r="A37" s="27" t="s">
        <v>95</v>
      </c>
      <c r="B37" s="27"/>
      <c r="C37" s="27"/>
      <c r="D37" s="27"/>
      <c r="E37" s="27"/>
      <c r="F37" s="27"/>
      <c r="G37" s="27"/>
      <c r="H37" s="27"/>
      <c r="I37" s="33" t="s">
        <v>96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4" t="s">
        <v>79</v>
      </c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 t="str">
        <f aca="false">BF37</f>
        <v>Х</v>
      </c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 t="str">
        <f aca="false">CB37</f>
        <v>Х</v>
      </c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</row>
    <row r="38" s="29" customFormat="true" ht="15.6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 t="s">
        <v>97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</row>
    <row r="39" s="29" customFormat="true" ht="15.6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 t="s">
        <v>9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7" t="s">
        <v>99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</row>
    <row r="41" s="29" customFormat="true" ht="15.6" hidden="false" customHeight="false" outlineLevel="0" collapsed="false">
      <c r="A41" s="27" t="s">
        <v>100</v>
      </c>
      <c r="B41" s="27"/>
      <c r="C41" s="27"/>
      <c r="D41" s="27"/>
      <c r="E41" s="27"/>
      <c r="F41" s="27"/>
      <c r="G41" s="27"/>
      <c r="H41" s="27"/>
      <c r="I41" s="28" t="s">
        <v>10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41" t="str">
        <f aca="false">BF37</f>
        <v>Х</v>
      </c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 t="str">
        <f aca="false">BF41</f>
        <v>Х</v>
      </c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 t="str">
        <f aca="false">CB41</f>
        <v>Х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s="29" customFormat="true" ht="15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5" t="s">
        <v>102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s="29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6" t="s">
        <v>103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</row>
    <row r="44" s="29" customFormat="true" ht="15.6" hidden="false" customHeight="false" outlineLevel="0" collapsed="false">
      <c r="A44" s="27" t="s">
        <v>104</v>
      </c>
      <c r="B44" s="27"/>
      <c r="C44" s="27"/>
      <c r="D44" s="27"/>
      <c r="E44" s="27"/>
      <c r="F44" s="27"/>
      <c r="G44" s="27"/>
      <c r="H44" s="27"/>
      <c r="I44" s="33" t="s">
        <v>105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27" t="s">
        <v>8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4" t="s">
        <v>79</v>
      </c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 t="s">
        <v>79</v>
      </c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 t="s">
        <v>79</v>
      </c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</row>
    <row r="45" s="29" customFormat="true" ht="15.6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 t="s">
        <v>106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</row>
    <row r="46" s="29" customFormat="true" ht="15.6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 t="s">
        <v>107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</row>
    <row r="47" s="29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7" t="s">
        <v>108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</row>
    <row r="48" s="29" customFormat="true" ht="15.6" hidden="false" customHeight="false" outlineLevel="0" collapsed="false">
      <c r="A48" s="27" t="s">
        <v>109</v>
      </c>
      <c r="B48" s="27"/>
      <c r="C48" s="27"/>
      <c r="D48" s="27"/>
      <c r="E48" s="27"/>
      <c r="F48" s="27"/>
      <c r="G48" s="27"/>
      <c r="H48" s="27"/>
      <c r="I48" s="28" t="s">
        <v>11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42" t="n">
        <v>54149.9049</v>
      </c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 t="n">
        <v>49940.6612</v>
      </c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 t="n">
        <v>56821.026</v>
      </c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</row>
    <row r="49" s="29" customFormat="true" ht="15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5" t="s">
        <v>11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</row>
    <row r="50" s="29" customFormat="true" ht="15.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0" t="s">
        <v>112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</row>
    <row r="51" s="29" customFormat="true" ht="15.6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  <c r="H51" s="27"/>
      <c r="I51" s="33" t="s">
        <v>114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42" t="n">
        <v>40176.7649</v>
      </c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 t="n">
        <v>39269.21</v>
      </c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 t="n">
        <v>42266.78</v>
      </c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</row>
    <row r="52" s="29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7" t="s">
        <v>115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</row>
    <row r="53" s="29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7" t="s">
        <v>116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</row>
    <row r="54" s="29" customFormat="true" ht="15.6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 t="s">
        <v>117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9" customFormat="true" ht="15.6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5" t="s">
        <v>118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2" t="n">
        <v>20189.6349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 t="n">
        <v>20472.8</v>
      </c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 t="n">
        <v>22914</v>
      </c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</row>
    <row r="56" s="29" customFormat="true" ht="15.6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5" t="s">
        <v>119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42" t="n">
        <v>11450.79</v>
      </c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 t="n">
        <v>10335.23</v>
      </c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 t="n">
        <v>10641.15</v>
      </c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</row>
    <row r="57" s="29" customFormat="true" ht="15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0" t="s">
        <v>12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2" t="n">
        <v>4333.51</v>
      </c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 t="n">
        <v>4744.94</v>
      </c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 t="n">
        <v>4885.39</v>
      </c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</row>
    <row r="58" s="29" customFormat="true" ht="15.6" hidden="false" customHeight="false" outlineLevel="0" collapsed="false">
      <c r="A58" s="27" t="s">
        <v>121</v>
      </c>
      <c r="B58" s="27"/>
      <c r="C58" s="27"/>
      <c r="D58" s="27"/>
      <c r="E58" s="27"/>
      <c r="F58" s="27"/>
      <c r="G58" s="27"/>
      <c r="H58" s="27"/>
      <c r="I58" s="33" t="s">
        <v>12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2" t="n">
        <v>10799.6</v>
      </c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 t="n">
        <v>10422.7312</v>
      </c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 t="n">
        <v>11380.706</v>
      </c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</row>
    <row r="59" s="29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7" t="s">
        <v>123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</row>
    <row r="60" s="29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7" t="s">
        <v>124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</row>
    <row r="61" s="29" customFormat="true" ht="15.6" hidden="false" customHeight="false" outlineLevel="0" collapsed="false">
      <c r="A61" s="27" t="s">
        <v>125</v>
      </c>
      <c r="B61" s="27"/>
      <c r="C61" s="27"/>
      <c r="D61" s="27"/>
      <c r="E61" s="27"/>
      <c r="F61" s="27"/>
      <c r="G61" s="27"/>
      <c r="H61" s="27"/>
      <c r="I61" s="28" t="s">
        <v>126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3" t="n">
        <v>3173.54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4" t="n">
        <v>248.72</v>
      </c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3" t="n">
        <v>3173.54</v>
      </c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s="29" customFormat="true" ht="15.6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0" t="s">
        <v>127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s="29" customFormat="true" ht="15.6" hidden="false" customHeight="false" outlineLevel="0" collapsed="false">
      <c r="A63" s="27" t="s">
        <v>128</v>
      </c>
      <c r="B63" s="27"/>
      <c r="C63" s="27"/>
      <c r="D63" s="27"/>
      <c r="E63" s="27"/>
      <c r="F63" s="27"/>
      <c r="G63" s="27"/>
      <c r="H63" s="27"/>
      <c r="I63" s="33" t="s">
        <v>129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4" t="s">
        <v>79</v>
      </c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 t="s">
        <v>79</v>
      </c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 t="s">
        <v>79</v>
      </c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</row>
    <row r="64" s="29" customFormat="true" ht="15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 t="s">
        <v>130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</row>
    <row r="65" s="29" customFormat="true" ht="15.6" hidden="false" customHeight="false" outlineLevel="0" collapsed="false">
      <c r="A65" s="27" t="s">
        <v>131</v>
      </c>
      <c r="B65" s="27"/>
      <c r="C65" s="27"/>
      <c r="D65" s="27"/>
      <c r="E65" s="27"/>
      <c r="F65" s="27"/>
      <c r="G65" s="27"/>
      <c r="H65" s="27"/>
      <c r="I65" s="28" t="s">
        <v>132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1" t="s">
        <v>79</v>
      </c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 t="str">
        <f aca="false">BF65</f>
        <v>Х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 t="str">
        <f aca="false">CB65</f>
        <v>Х</v>
      </c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s="29" customFormat="true" ht="15.6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5" t="s">
        <v>133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s="29" customFormat="true" ht="15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0" t="s">
        <v>134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s="29" customFormat="true" ht="15.6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45" t="s">
        <v>135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s="29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37" t="s">
        <v>136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27" t="s">
        <v>137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43" t="n">
        <v>1796.546</v>
      </c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 t="n">
        <v>1796.546</v>
      </c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 t="n">
        <v>1796.546</v>
      </c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</row>
    <row r="70" s="29" customFormat="true" ht="15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 t="s">
        <v>138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42" t="n">
        <f aca="false">BF51/BF69</f>
        <v>22.3633377046844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 t="n">
        <f aca="false">CB51/CB69</f>
        <v>21.8581711795857</v>
      </c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 t="n">
        <f aca="false">CX51/CX69</f>
        <v>23.5266895476097</v>
      </c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</row>
    <row r="71" s="29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7" t="s">
        <v>139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27" t="s">
        <v>14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</row>
    <row r="72" s="29" customFormat="true" ht="15.6" hidden="false" customHeight="false" outlineLevel="0" collapsed="false">
      <c r="A72" s="27" t="s">
        <v>141</v>
      </c>
      <c r="B72" s="27"/>
      <c r="C72" s="27"/>
      <c r="D72" s="27"/>
      <c r="E72" s="27"/>
      <c r="F72" s="27"/>
      <c r="G72" s="27"/>
      <c r="H72" s="27"/>
      <c r="I72" s="28" t="s">
        <v>14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s="29" customFormat="true" ht="15.6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5" t="s">
        <v>143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s="29" customFormat="true" ht="15.6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0" t="s">
        <v>144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s="29" customFormat="true" ht="15.6" hidden="false" customHeight="false" outlineLevel="0" collapsed="false">
      <c r="A75" s="27" t="s">
        <v>145</v>
      </c>
      <c r="B75" s="27"/>
      <c r="C75" s="27"/>
      <c r="D75" s="27"/>
      <c r="E75" s="27"/>
      <c r="F75" s="27"/>
      <c r="G75" s="27"/>
      <c r="H75" s="27"/>
      <c r="I75" s="33" t="s">
        <v>146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27" t="s">
        <v>14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43" t="n">
        <v>55</v>
      </c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 t="n">
        <v>56</v>
      </c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 t="n">
        <v>71</v>
      </c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s="29" customFormat="true" ht="15.6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 t="s">
        <v>148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s="29" customFormat="true" ht="15.6" hidden="false" customHeight="false" outlineLevel="0" collapsed="false">
      <c r="A77" s="27" t="s">
        <v>149</v>
      </c>
      <c r="B77" s="27"/>
      <c r="C77" s="27"/>
      <c r="D77" s="27"/>
      <c r="E77" s="27"/>
      <c r="F77" s="27"/>
      <c r="G77" s="27"/>
      <c r="H77" s="27"/>
      <c r="I77" s="28" t="s">
        <v>15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42" t="n">
        <f aca="false">BF55/BF75/12</f>
        <v>30.5903559090909</v>
      </c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 t="n">
        <f aca="false">CB55/12/CB75</f>
        <v>30.4654761904762</v>
      </c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 t="n">
        <f aca="false">CX55/12/CX75</f>
        <v>26.8943661971831</v>
      </c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</row>
    <row r="78" s="29" customFormat="true" ht="15.6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0" t="s">
        <v>151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27" t="s">
        <v>152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</row>
    <row r="79" s="29" customFormat="true" ht="15.6" hidden="false" customHeight="false" outlineLevel="0" collapsed="false">
      <c r="A79" s="27" t="s">
        <v>153</v>
      </c>
      <c r="B79" s="27"/>
      <c r="C79" s="27"/>
      <c r="D79" s="27"/>
      <c r="E79" s="27"/>
      <c r="F79" s="27"/>
      <c r="G79" s="27"/>
      <c r="H79" s="27"/>
      <c r="I79" s="33" t="s">
        <v>154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41" t="s">
        <v>79</v>
      </c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 t="s">
        <v>79</v>
      </c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 t="s">
        <v>79</v>
      </c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</row>
    <row r="80" s="29" customFormat="true" ht="15.6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 t="s">
        <v>155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</row>
    <row r="81" s="29" customFormat="true" ht="15.6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 t="s">
        <v>156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s="29" customFormat="true" ht="15.6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47" t="s">
        <v>135</v>
      </c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s="29" customFormat="true" ht="15.6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57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44" t="n">
        <v>100</v>
      </c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 t="n">
        <v>100</v>
      </c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 t="n">
        <v>100</v>
      </c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</row>
    <row r="84" s="29" customFormat="true" ht="15.6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0" t="s">
        <v>158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</row>
    <row r="85" s="29" customFormat="true" ht="15.6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5" t="s">
        <v>159</v>
      </c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42" t="n">
        <v>-7885</v>
      </c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1" t="s">
        <v>79</v>
      </c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 t="s">
        <v>79</v>
      </c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</row>
    <row r="86" s="29" customFormat="true" ht="15.6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5" t="s">
        <v>160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</row>
    <row r="87" s="29" customFormat="true" ht="15.6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0" t="s">
        <v>161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</row>
    <row r="88" customFormat="false" ht="24.9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s="49" customFormat="true" ht="12" hidden="false" customHeight="true" outlineLevel="0" collapsed="false">
      <c r="A89" s="48" t="s">
        <v>162</v>
      </c>
    </row>
    <row r="90" s="49" customFormat="true" ht="12" hidden="false" customHeight="true" outlineLevel="0" collapsed="false">
      <c r="A90" s="48" t="s">
        <v>163</v>
      </c>
    </row>
    <row r="91" s="49" customFormat="true" ht="12" hidden="false" customHeight="true" outlineLevel="0" collapsed="false">
      <c r="A91" s="48" t="s">
        <v>164</v>
      </c>
    </row>
    <row r="92" s="49" customFormat="true" ht="12" hidden="false" customHeight="true" outlineLevel="0" collapsed="false">
      <c r="A92" s="48" t="s">
        <v>165</v>
      </c>
    </row>
  </sheetData>
  <mergeCells count="261">
    <mergeCell ref="A5:DS5"/>
    <mergeCell ref="A6:DS6"/>
    <mergeCell ref="A8:H8"/>
    <mergeCell ref="I8:AO10"/>
    <mergeCell ref="AP8:BE8"/>
    <mergeCell ref="BF8:CA8"/>
    <mergeCell ref="CB8:CW8"/>
    <mergeCell ref="CX8:DS8"/>
    <mergeCell ref="A9:H9"/>
    <mergeCell ref="AP9:BE9"/>
    <mergeCell ref="BF9:CA9"/>
    <mergeCell ref="CB9:CW9"/>
    <mergeCell ref="CX9:DS9"/>
    <mergeCell ref="A10:H10"/>
    <mergeCell ref="AP10:BE10"/>
    <mergeCell ref="BF10:CA10"/>
    <mergeCell ref="CB10:CW10"/>
    <mergeCell ref="CX10:DS10"/>
    <mergeCell ref="A11:H12"/>
    <mergeCell ref="I11:AO11"/>
    <mergeCell ref="AP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7"/>
    <mergeCell ref="I54:AO54"/>
    <mergeCell ref="AP54:BE54"/>
    <mergeCell ref="BF54:DS54"/>
    <mergeCell ref="I55:AO55"/>
    <mergeCell ref="AP55:BE55"/>
    <mergeCell ref="BF55:CA55"/>
    <mergeCell ref="CB55:CW55"/>
    <mergeCell ref="CX55:DS55"/>
    <mergeCell ref="I56:AO56"/>
    <mergeCell ref="AP56:BE56"/>
    <mergeCell ref="BF56:CA56"/>
    <mergeCell ref="CB56:CW56"/>
    <mergeCell ref="CX56:DS56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71"/>
    <mergeCell ref="I68:AO68"/>
    <mergeCell ref="AP68:BE68"/>
    <mergeCell ref="BF68:CA68"/>
    <mergeCell ref="CB68:CW68"/>
    <mergeCell ref="CX68:DS68"/>
    <mergeCell ref="I69:AO69"/>
    <mergeCell ref="AP69:BE69"/>
    <mergeCell ref="BF69:CA69"/>
    <mergeCell ref="CB69:CW69"/>
    <mergeCell ref="CX69:DS69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6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I49" activeCellId="0" sqref="DI49:DS49"/>
    </sheetView>
  </sheetViews>
  <sheetFormatPr defaultColWidth="1.1015625" defaultRowHeight="15.6" zeroHeight="false" outlineLevelRow="0" outlineLevelCol="0"/>
  <cols>
    <col collapsed="false" customWidth="false" hidden="false" outlineLevel="0" max="57" min="1" style="1" width="1.1"/>
    <col collapsed="false" customWidth="true" hidden="false" outlineLevel="0" max="79" min="58" style="1" width="1.32"/>
    <col collapsed="false" customWidth="true" hidden="false" outlineLevel="0" max="90" min="80" style="50" width="1.32"/>
    <col collapsed="false" customWidth="true" hidden="false" outlineLevel="0" max="123" min="91" style="1" width="1.32"/>
    <col collapsed="false" customWidth="false" hidden="false" outlineLevel="0" max="257" min="124" style="1" width="1.1"/>
  </cols>
  <sheetData>
    <row r="1" s="2" customFormat="true" ht="10.2" hidden="false" customHeight="false" outlineLevel="0" collapsed="false"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DS1" s="3" t="s">
        <v>166</v>
      </c>
      <c r="DT1" s="3"/>
    </row>
    <row r="2" s="2" customFormat="true" ht="10.2" hidden="false" customHeight="false" outlineLevel="0" collapsed="false"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DS2" s="3" t="s">
        <v>14</v>
      </c>
      <c r="DT2" s="3"/>
    </row>
    <row r="3" s="2" customFormat="true" ht="10.2" hidden="false" customHeight="false" outlineLevel="0" collapsed="false"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DS3" s="3" t="s">
        <v>15</v>
      </c>
      <c r="DT3" s="3"/>
    </row>
    <row r="7" s="14" customFormat="true" ht="18" hidden="false" customHeight="false" outlineLevel="0" collapsed="false">
      <c r="A7" s="13" t="s">
        <v>16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</row>
    <row r="10" customFormat="false" ht="15.6" hidden="false" customHeight="false" outlineLevel="0" collapsed="false">
      <c r="A10" s="23" t="s">
        <v>37</v>
      </c>
      <c r="B10" s="23"/>
      <c r="C10" s="23"/>
      <c r="D10" s="23"/>
      <c r="E10" s="23"/>
      <c r="F10" s="23"/>
      <c r="G10" s="23"/>
      <c r="H10" s="23"/>
      <c r="I10" s="24" t="s">
        <v>38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39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 t="s">
        <v>40</v>
      </c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 t="s">
        <v>41</v>
      </c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 t="s">
        <v>42</v>
      </c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customFormat="false" ht="15.6" hidden="false" customHeight="false" outlineLevel="0" collapsed="false">
      <c r="A11" s="25" t="s">
        <v>43</v>
      </c>
      <c r="B11" s="25"/>
      <c r="C11" s="25"/>
      <c r="D11" s="25"/>
      <c r="E11" s="25"/>
      <c r="F11" s="25"/>
      <c r="G11" s="25"/>
      <c r="H11" s="2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5" t="s">
        <v>4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5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6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7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48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16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50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9" customFormat="true" ht="15.6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3" t="s">
        <v>169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 t="s">
        <v>170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4" t="s">
        <v>169</v>
      </c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3" t="s">
        <v>170</v>
      </c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 t="s">
        <v>169</v>
      </c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 t="s">
        <v>170</v>
      </c>
      <c r="DJ13" s="53"/>
      <c r="DK13" s="53"/>
      <c r="DL13" s="53"/>
      <c r="DM13" s="53"/>
      <c r="DN13" s="53"/>
      <c r="DO13" s="53"/>
      <c r="DP13" s="53"/>
      <c r="DQ13" s="53"/>
      <c r="DR13" s="53"/>
      <c r="DS13" s="53"/>
    </row>
    <row r="14" customFormat="false" ht="15.6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 t="s">
        <v>171</v>
      </c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 t="s">
        <v>171</v>
      </c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6" t="s">
        <v>171</v>
      </c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5" t="s">
        <v>171</v>
      </c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 t="s">
        <v>171</v>
      </c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 t="s">
        <v>171</v>
      </c>
      <c r="DJ14" s="55"/>
      <c r="DK14" s="55"/>
      <c r="DL14" s="55"/>
      <c r="DM14" s="55"/>
      <c r="DN14" s="55"/>
      <c r="DO14" s="55"/>
      <c r="DP14" s="55"/>
      <c r="DQ14" s="55"/>
      <c r="DR14" s="55"/>
      <c r="DS14" s="55"/>
    </row>
    <row r="15" customFormat="false" ht="15.6" hidden="false" customHeight="fals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57" t="s">
        <v>172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5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3" t="s">
        <v>1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6" hidden="fals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8" t="s">
        <v>17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30" t="s">
        <v>175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3" t="s">
        <v>176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27" t="s">
        <v>177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</row>
    <row r="20" customFormat="false" ht="15.6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3" t="s">
        <v>178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</row>
    <row r="21" customFormat="fals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3" t="s">
        <v>179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</row>
    <row r="22" customFormat="false" ht="15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3" t="s">
        <v>180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customFormat="false" ht="15.6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3" t="s">
        <v>181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3" t="s">
        <v>182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33" t="s">
        <v>183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33" t="s">
        <v>18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</row>
    <row r="27" customFormat="false" ht="15.6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33" t="s">
        <v>185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</row>
    <row r="28" customFormat="false" ht="15.6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33" t="s">
        <v>186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33" t="s">
        <v>18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</row>
    <row r="30" customFormat="false" ht="15.6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 t="s">
        <v>18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</row>
    <row r="31" customFormat="false" ht="15.6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33" t="s">
        <v>189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</row>
    <row r="32" customFormat="false" ht="15.6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8" t="s">
        <v>19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7" t="s">
        <v>191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</row>
    <row r="33" customFormat="false" ht="15.6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35" t="s">
        <v>192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</row>
    <row r="34" customFormat="false" ht="15.6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35" t="s">
        <v>178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</row>
    <row r="35" customFormat="false" ht="15.6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5" t="s">
        <v>193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</row>
    <row r="36" customFormat="false" ht="15.6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5" t="s">
        <v>194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</row>
    <row r="37" customFormat="false" ht="15.6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5" t="s">
        <v>195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5" t="s">
        <v>196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</row>
    <row r="39" customFormat="false" ht="15.6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5" t="s">
        <v>197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5.6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198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</row>
    <row r="41" customFormat="false" ht="15.6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5" t="s">
        <v>199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</row>
    <row r="42" customFormat="false" ht="15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5" t="s">
        <v>200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</row>
    <row r="43" customFormat="false" ht="15.6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5" t="s">
        <v>187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</row>
    <row r="44" customFormat="false" ht="15.6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5" t="s">
        <v>188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</row>
    <row r="45" customFormat="false" ht="15.6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0" t="s">
        <v>189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</row>
    <row r="46" customFormat="false" ht="15.6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33" t="s">
        <v>20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</row>
    <row r="47" customFormat="false" ht="15.6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 t="s">
        <v>20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</row>
    <row r="48" customFormat="false" ht="15.6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1" t="s">
        <v>203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</row>
    <row r="49" customFormat="false" ht="15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 t="s">
        <v>204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27" t="s">
        <v>177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42" t="n">
        <v>218386.66</v>
      </c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 t="n">
        <v>257755.11</v>
      </c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 t="n">
        <v>236902.1</v>
      </c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 t="n">
        <v>277736.77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 t="n">
        <v>260353.461960896</v>
      </c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 t="n">
        <v>286653.035810182</v>
      </c>
      <c r="DJ49" s="42"/>
      <c r="DK49" s="42"/>
      <c r="DL49" s="42"/>
      <c r="DM49" s="42"/>
      <c r="DN49" s="42"/>
      <c r="DO49" s="42"/>
      <c r="DP49" s="42"/>
      <c r="DQ49" s="42"/>
      <c r="DR49" s="42"/>
      <c r="DS49" s="42"/>
    </row>
    <row r="50" customFormat="false" ht="15.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 t="s">
        <v>20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7" t="s">
        <v>191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59" t="n">
        <v>199.86</v>
      </c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 t="n">
        <v>190.95</v>
      </c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42" t="n">
        <v>214.02</v>
      </c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59" t="n">
        <v>197.78</v>
      </c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 t="n">
        <v>272.406454226198</v>
      </c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 t="n">
        <v>278.008313078317</v>
      </c>
      <c r="DJ50" s="59"/>
      <c r="DK50" s="59"/>
      <c r="DL50" s="59"/>
      <c r="DM50" s="59"/>
      <c r="DN50" s="59"/>
      <c r="DO50" s="59"/>
      <c r="DP50" s="59"/>
      <c r="DQ50" s="59"/>
      <c r="DR50" s="59"/>
      <c r="DS50" s="59"/>
    </row>
    <row r="51" customFormat="false" ht="15.6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0" t="s">
        <v>206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</row>
    <row r="52" customFormat="false" ht="15.6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 t="s">
        <v>20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27" t="s">
        <v>191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42" t="n">
        <v>725.1</v>
      </c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 t="n">
        <v>739.5</v>
      </c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60" t="n">
        <v>696.8</v>
      </c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 t="n">
        <v>752.6</v>
      </c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 t="n">
        <v>834.969439425809</v>
      </c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 t="n">
        <v>910.569137568279</v>
      </c>
      <c r="DJ52" s="60"/>
      <c r="DK52" s="60"/>
      <c r="DL52" s="60"/>
      <c r="DM52" s="60"/>
      <c r="DN52" s="60"/>
      <c r="DO52" s="60"/>
      <c r="DP52" s="60"/>
      <c r="DQ52" s="60"/>
      <c r="DR52" s="60"/>
      <c r="DS52" s="60"/>
    </row>
    <row r="53" customFormat="false" ht="15.6" hidden="fals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8" t="s">
        <v>208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7" t="s">
        <v>191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</row>
    <row r="54" customFormat="false" ht="15.6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5" t="s">
        <v>209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</row>
    <row r="55" customFormat="false" ht="15.6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0" t="s">
        <v>202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</row>
    <row r="56" customFormat="false" ht="15.6" hidden="false" customHeight="fals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33" t="s">
        <v>21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</row>
    <row r="57" customFormat="false" ht="15.6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8" t="s">
        <v>211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7" t="s">
        <v>191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</row>
    <row r="58" customFormat="false" ht="15.6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5" t="s">
        <v>212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</row>
    <row r="59" customFormat="false" ht="15.6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5" t="s">
        <v>21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</row>
    <row r="60" customFormat="false" ht="15.6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0" t="s">
        <v>214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</row>
    <row r="61" customFormat="false" ht="15.6" hidden="false" customHeight="false" outlineLevel="0" collapsed="false">
      <c r="A61" s="27" t="s">
        <v>81</v>
      </c>
      <c r="B61" s="27"/>
      <c r="C61" s="27"/>
      <c r="D61" s="27"/>
      <c r="E61" s="27"/>
      <c r="F61" s="27"/>
      <c r="G61" s="27"/>
      <c r="H61" s="27"/>
      <c r="I61" s="33" t="s">
        <v>211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27" t="s">
        <v>191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</row>
    <row r="62" customFormat="false" ht="15.6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 t="s">
        <v>212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</row>
    <row r="63" customFormat="false" ht="15.6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 t="s">
        <v>215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</row>
    <row r="64" customFormat="false" ht="15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 t="s">
        <v>216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</row>
    <row r="65" customFormat="false" ht="15.6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 t="s">
        <v>21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</row>
    <row r="66" customFormat="false" ht="15.6" hidden="false" customHeight="false" outlineLevel="0" collapsed="false">
      <c r="A66" s="27" t="s">
        <v>85</v>
      </c>
      <c r="B66" s="27"/>
      <c r="C66" s="27"/>
      <c r="D66" s="27"/>
      <c r="E66" s="27"/>
      <c r="F66" s="27"/>
      <c r="G66" s="27"/>
      <c r="H66" s="27"/>
      <c r="I66" s="28" t="s">
        <v>218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</row>
    <row r="67" customFormat="false" ht="15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0" t="s">
        <v>219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</row>
    <row r="68" customFormat="false" ht="15.6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1" t="s">
        <v>22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</row>
    <row r="69" customFormat="false" ht="15.6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1" t="s">
        <v>221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</row>
    <row r="70" customFormat="false" ht="15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1" t="s">
        <v>222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</row>
    <row r="71" customFormat="false" ht="15.6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1" t="s">
        <v>223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</row>
    <row r="72" customFormat="false" ht="15.6" hidden="false" customHeight="false" outlineLevel="0" collapsed="false">
      <c r="A72" s="27" t="s">
        <v>109</v>
      </c>
      <c r="B72" s="27"/>
      <c r="C72" s="27"/>
      <c r="D72" s="27"/>
      <c r="E72" s="27"/>
      <c r="F72" s="27"/>
      <c r="G72" s="27"/>
      <c r="H72" s="27"/>
      <c r="I72" s="31" t="s">
        <v>22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</row>
    <row r="73" customFormat="false" ht="15.6" hidden="false" customHeight="false" outlineLevel="0" collapsed="false">
      <c r="A73" s="27" t="s">
        <v>113</v>
      </c>
      <c r="B73" s="27"/>
      <c r="C73" s="27"/>
      <c r="D73" s="27"/>
      <c r="E73" s="27"/>
      <c r="F73" s="27"/>
      <c r="G73" s="27"/>
      <c r="H73" s="27"/>
      <c r="I73" s="31" t="s">
        <v>225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27" t="s">
        <v>226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</row>
    <row r="74" customFormat="false" ht="15.6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1" t="s">
        <v>227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27" t="s">
        <v>226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</row>
    <row r="75" customFormat="false" ht="15.6" hidden="false" customHeight="false" outlineLevel="0" collapsed="false">
      <c r="A75" s="27" t="s">
        <v>121</v>
      </c>
      <c r="B75" s="27"/>
      <c r="C75" s="27"/>
      <c r="D75" s="27"/>
      <c r="E75" s="27"/>
      <c r="F75" s="27"/>
      <c r="G75" s="27"/>
      <c r="H75" s="27"/>
      <c r="I75" s="31" t="s">
        <v>228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27" t="s">
        <v>177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</row>
    <row r="76" customFormat="false" ht="15.6" hidden="false" customHeight="false" outlineLevel="0" collapsed="false">
      <c r="A76" s="27" t="s">
        <v>125</v>
      </c>
      <c r="B76" s="27"/>
      <c r="C76" s="27"/>
      <c r="D76" s="27"/>
      <c r="E76" s="27"/>
      <c r="F76" s="27"/>
      <c r="G76" s="27"/>
      <c r="H76" s="27"/>
      <c r="I76" s="33" t="s">
        <v>229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27" t="s">
        <v>230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</row>
    <row r="77" customFormat="false" ht="15.6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 t="s">
        <v>231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</row>
    <row r="78" customFormat="false" ht="15.6" hidden="false" customHeight="false" outlineLevel="0" collapsed="false">
      <c r="A78" s="61" t="s">
        <v>232</v>
      </c>
      <c r="B78" s="61"/>
      <c r="C78" s="61"/>
      <c r="D78" s="61"/>
      <c r="E78" s="61"/>
      <c r="F78" s="61"/>
      <c r="G78" s="61"/>
      <c r="H78" s="61"/>
      <c r="I78" s="28" t="s">
        <v>233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7" t="s">
        <v>230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</row>
    <row r="79" customFormat="false" ht="15.6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30" t="s">
        <v>234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</row>
    <row r="80" customFormat="false" ht="15.6" hidden="false" customHeight="false" outlineLevel="0" collapsed="false">
      <c r="A80" s="27" t="s">
        <v>235</v>
      </c>
      <c r="B80" s="27"/>
      <c r="C80" s="27"/>
      <c r="D80" s="27"/>
      <c r="E80" s="27"/>
      <c r="F80" s="27"/>
      <c r="G80" s="27"/>
      <c r="H80" s="27"/>
      <c r="I80" s="31" t="s">
        <v>23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27" t="s">
        <v>230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62" t="s">
        <v>237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27" t="s">
        <v>230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62" t="s">
        <v>238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27" t="s">
        <v>230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62" t="s">
        <v>239</v>
      </c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27" t="s">
        <v>230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62" t="s">
        <v>240</v>
      </c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27" t="s">
        <v>230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</row>
    <row r="85" customFormat="false" ht="15.6" hidden="false" customHeight="false" outlineLevel="0" collapsed="false">
      <c r="A85" s="27" t="s">
        <v>241</v>
      </c>
      <c r="B85" s="27"/>
      <c r="C85" s="27"/>
      <c r="D85" s="27"/>
      <c r="E85" s="27"/>
      <c r="F85" s="27"/>
      <c r="G85" s="27"/>
      <c r="H85" s="27"/>
      <c r="I85" s="33" t="s">
        <v>242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27" t="s">
        <v>230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customFormat="false" ht="15.6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 t="s">
        <v>243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customFormat="false" ht="15.6" hidden="false" customHeight="false" outlineLevel="0" collapsed="false">
      <c r="A87" s="27" t="s">
        <v>128</v>
      </c>
      <c r="B87" s="27"/>
      <c r="C87" s="27"/>
      <c r="D87" s="27"/>
      <c r="E87" s="27"/>
      <c r="F87" s="27"/>
      <c r="G87" s="27"/>
      <c r="H87" s="27"/>
      <c r="I87" s="28" t="s">
        <v>244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5.6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0" t="s">
        <v>245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</row>
    <row r="89" customFormat="false" ht="15.6" hidden="false" customHeight="false" outlineLevel="0" collapsed="false">
      <c r="A89" s="27" t="s">
        <v>131</v>
      </c>
      <c r="B89" s="27"/>
      <c r="C89" s="27"/>
      <c r="D89" s="27"/>
      <c r="E89" s="27"/>
      <c r="F89" s="27"/>
      <c r="G89" s="27"/>
      <c r="H89" s="27"/>
      <c r="I89" s="33" t="s">
        <v>246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27" t="s">
        <v>247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</row>
    <row r="90" customFormat="false" ht="15.6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 t="s">
        <v>248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27" t="s">
        <v>249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</row>
    <row r="91" customFormat="false" ht="15.6" hidden="false" customHeight="false" outlineLevel="0" collapsed="false">
      <c r="A91" s="27" t="s">
        <v>250</v>
      </c>
      <c r="B91" s="27"/>
      <c r="C91" s="27"/>
      <c r="D91" s="27"/>
      <c r="E91" s="27"/>
      <c r="F91" s="27"/>
      <c r="G91" s="27"/>
      <c r="H91" s="27"/>
      <c r="I91" s="31" t="s">
        <v>251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27" t="s">
        <v>230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</row>
    <row r="92" customFormat="false" ht="15.6" hidden="false" customHeight="false" outlineLevel="0" collapsed="false">
      <c r="A92" s="27" t="s">
        <v>252</v>
      </c>
      <c r="B92" s="27"/>
      <c r="C92" s="27"/>
      <c r="D92" s="27"/>
      <c r="E92" s="27"/>
      <c r="F92" s="27"/>
      <c r="G92" s="27"/>
      <c r="H92" s="27"/>
      <c r="I92" s="28" t="s">
        <v>253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7" t="s">
        <v>254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</row>
    <row r="93" customFormat="false" ht="15.6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0" t="s">
        <v>117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</row>
    <row r="94" customFormat="false" ht="15.6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 t="s">
        <v>255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27" t="s">
        <v>254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</row>
    <row r="95" customFormat="false" ht="15.6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1" t="s">
        <v>243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27" t="s">
        <v>254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</row>
    <row r="97" customFormat="false" ht="15.6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s="63" customFormat="true" ht="10.2" hidden="false" customHeight="false" outlineLevel="0" collapsed="false">
      <c r="A98" s="63" t="s">
        <v>256</v>
      </c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</row>
  </sheetData>
  <mergeCells count="393">
    <mergeCell ref="A7:DS7"/>
    <mergeCell ref="A10:H10"/>
    <mergeCell ref="I10:AO14"/>
    <mergeCell ref="AP10:BE10"/>
    <mergeCell ref="BF10:CA10"/>
    <mergeCell ref="CB10:CW10"/>
    <mergeCell ref="CX10:DS10"/>
    <mergeCell ref="A11:H11"/>
    <mergeCell ref="AP11:BE11"/>
    <mergeCell ref="BF11:CA11"/>
    <mergeCell ref="CB11:CW11"/>
    <mergeCell ref="CX11:DS11"/>
    <mergeCell ref="A12:H12"/>
    <mergeCell ref="AP12:BE12"/>
    <mergeCell ref="BF12:CA12"/>
    <mergeCell ref="CB12:CW12"/>
    <mergeCell ref="CX12:DS12"/>
    <mergeCell ref="A13:H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52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71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4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5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Сергей Сергиенко</cp:lastModifiedBy>
  <cp:lastPrinted>2017-04-17T19:51:27Z</cp:lastPrinted>
  <dcterms:modified xsi:type="dcterms:W3CDTF">2017-05-01T14:41:12Z</dcterms:modified>
  <cp:revision>0</cp:revision>
  <dc:subject/>
  <dc:title/>
</cp:coreProperties>
</file>