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5"/>
  </bookViews>
  <sheets>
    <sheet name="1.1" sheetId="1" state="visible" r:id="rId2"/>
    <sheet name="1.2" sheetId="2" state="visible" r:id="rId3"/>
    <sheet name="1.3" sheetId="3" state="visible" r:id="rId4"/>
    <sheet name="1.5" sheetId="4" state="visible" r:id="rId5"/>
    <sheet name="1.7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4.1" sheetId="13" state="visible" r:id="rId14"/>
    <sheet name="4.2" sheetId="14" state="visible" r:id="rId15"/>
    <sheet name="8.1. " sheetId="15" state="visible" r:id="rId16"/>
    <sheet name="8.3" sheetId="16" state="visible" r:id="rId17"/>
  </sheets>
  <definedNames>
    <definedName function="false" hidden="false" localSheetId="0" name="_xlnm.Print_Area" vbProcedure="false">'1.1'!$A$1:$CV$28</definedName>
    <definedName function="false" hidden="false" localSheetId="1" name="_xlnm.Print_Area" vbProcedure="false">'1.2'!$A$1:$CV$16</definedName>
    <definedName function="false" hidden="false" localSheetId="2" name="_xlnm.Print_Area" vbProcedure="false">'1.3'!$A$1:$DA$18</definedName>
    <definedName function="false" hidden="false" localSheetId="3" name="_xlnm.Print_Area" vbProcedure="false">'1.5'!$A$1:$BU$19</definedName>
    <definedName function="false" hidden="false" localSheetId="5" name="_xlnm.Print_Area" vbProcedure="false">'2.1'!$A$1:$CX$37</definedName>
    <definedName function="false" hidden="false" localSheetId="5" name="_xlnm.Print_Titles" vbProcedure="false">'2.1'!$10:$10</definedName>
    <definedName function="false" hidden="false" localSheetId="6" name="_xlnm.Print_Area" vbProcedure="false">'2.2'!$A$1:$CX$30</definedName>
    <definedName function="false" hidden="false" localSheetId="6" name="_xlnm.Print_Titles" vbProcedure="false">'2.2'!$10:$10</definedName>
    <definedName function="false" hidden="false" localSheetId="7" name="_xlnm.Print_Area" vbProcedure="false">'2.3'!$A$1:$CX$40</definedName>
    <definedName function="false" hidden="false" localSheetId="7" name="_xlnm.Print_Titles" vbProcedure="false">'2.3'!$10:$10</definedName>
    <definedName function="false" hidden="false" localSheetId="8" name="_xlnm.Print_Area" vbProcedure="false">'2.4'!$A$1:$BB$58</definedName>
    <definedName function="false" hidden="false" localSheetId="9" name="_xlnm.Print_Area" vbProcedure="false">'3.1'!$A$1:$CT$16</definedName>
    <definedName function="false" hidden="false" localSheetId="10" name="_xlnm.Print_Area" vbProcedure="false">'3.2'!$A$1:$CT$17</definedName>
    <definedName function="false" hidden="false" localSheetId="11" name="_xlnm.Print_Area" vbProcedure="false">'3.3'!$A$1:$CT$20</definedName>
    <definedName function="false" hidden="false" localSheetId="12" name="_xlnm.Print_Titles" vbProcedure="false">'4.1'!$13:$16</definedName>
    <definedName function="false" hidden="false" localSheetId="13" name="_xlnm.Print_Titles" vbProcedure="false">'4.2'!$13:$18</definedName>
    <definedName function="false" hidden="false" localSheetId="15" name="_xlnm.Print_Area" vbProcedure="false">'8.3'!$A$1:$CX$30</definedName>
    <definedName function="false" hidden="false" localSheetId="15" name="_xlnm.Print_Titles" vbProcedure="false">'8.3'!$8:$8</definedName>
    <definedName function="false" hidden="false" name="_xlfn_IFERROR" vbProcedure="false"/>
    <definedName function="false" hidden="false" name="_xlfn_SUMIFS" vbProcedure="false"/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Excel_BuiltIn_Print_Titles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00">
  <si>
    <t xml:space="preserve">(Образец)</t>
  </si>
  <si>
    <t xml:space="preserve">Форма 1.1 - Журнал учета текущей информации о прекращении передачи </t>
  </si>
  <si>
    <t xml:space="preserve">электрической энергии для потребителей услуг электросетевой организации</t>
  </si>
  <si>
    <t xml:space="preserve">МУП "ТРСК Новокузнецкого района"</t>
  </si>
  <si>
    <t xml:space="preserve">за </t>
  </si>
  <si>
    <t xml:space="preserve">2020</t>
  </si>
  <si>
    <t xml:space="preserve"> год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иректор</t>
  </si>
  <si>
    <t xml:space="preserve">Низовский М.А.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r>
      <rPr>
        <sz val="12"/>
        <rFont val="Times New Roman"/>
        <family val="1"/>
        <charset val="204"/>
      </rPr>
      <t xml:space="preserve">Форма 1.2 - Расчет показателя средней продолжительности прекращений 
передачи электрической энергии П</t>
    </r>
    <r>
      <rPr>
        <vertAlign val="subscript"/>
        <sz val="12"/>
        <rFont val="Times New Roman"/>
        <family val="1"/>
        <charset val="204"/>
      </rPr>
      <t xml:space="preserve">п, </t>
    </r>
    <r>
      <rPr>
        <sz val="12"/>
        <rFont val="Times New Roman"/>
        <family val="1"/>
        <charset val="204"/>
      </rPr>
      <t xml:space="preserve">за 2020 год.</t>
    </r>
  </si>
  <si>
    <t xml:space="preserve">Наименование электросетевой организац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Наименование 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r>
      <rPr>
        <sz val="12"/>
        <rFont val="Times New Roman"/>
        <family val="1"/>
        <charset val="204"/>
      </rPr>
      <t xml:space="preserve">Форма 1.5 - Предложения электросетевой организации по фактическим значениям показателей надежности и качества услуг на каждый расчетный период регулирования 
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Оперативно-технологическое взаимодействие.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Оптимизация процедуры технологического присоединения заявителей.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
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Автоматизация обработки обращений потребителей услу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Мероприятия, направленные на улучшение показателя**</t>
  </si>
  <si>
    <t xml:space="preserve">Описание</t>
  </si>
  <si>
    <t xml:space="preserve">(обоснование)</t>
  </si>
  <si>
    <t xml:space="preserve">Показатель средней продолжительности прекращений передачи электрической энергии на точку поставки </t>
  </si>
  <si>
    <t xml:space="preserve">(            ), час.</t>
  </si>
  <si>
    <t xml:space="preserve">Показатель средней частоты прекращений передачи электрической энергии на точку поставки </t>
  </si>
  <si>
    <t xml:space="preserve">(           ), шт.</t>
  </si>
  <si>
    <t xml:space="preserve">Показатель уровня качества осуществляемого технологического присоединения</t>
  </si>
  <si>
    <t xml:space="preserve"> (              )</t>
  </si>
  <si>
    <t xml:space="preserve">Форма 2.1 - Расчет значения индикатора информативности за 2020 год.</t>
  </si>
  <si>
    <t xml:space="preserve">Наименование территориальной сетевой организации</t>
  </si>
  <si>
    <t xml:space="preserve">Параметр 
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Форма 2.2 - Расчет значения индикатора исполнительности за 2020 год</t>
  </si>
  <si>
    <t xml:space="preserve">Параметр (показатель), характеризующий 
индикатор</t>
  </si>
  <si>
    <t xml:space="preserve">1. Соблюдение сроков по процедурам взаимодействия 
с потребителями услуг (заявителями) - всего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 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
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3. 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</si>
  <si>
    <t xml:space="preserve">3. Наличие взаимодействия 
с потребителями услуг при выводе оборудования в ремонт и (или) из эксплуатации</t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t xml:space="preserve">4. Соблюдение требований нормативных правовых 
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</si>
  <si>
    <t xml:space="preserve">5. Итого по индикатору исполнительности</t>
  </si>
  <si>
    <t xml:space="preserve">Форма 2.3 - Расчет значения индикатора 
результативности обратной связи за 2020 год.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r>
      <rPr>
        <sz val="12"/>
        <rFont val="Times New Roman"/>
        <family val="1"/>
        <charset val="204"/>
      </rPr>
      <t xml:space="preserve">Форма 2.4 - Предложения территориальных сетевых организаций по фактическим значениям параметров (критериев), характеризующих индикаторы качества обслуживания потребителей, на каждый расчетный 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, </t>
    </r>
    <r>
      <rPr>
        <sz val="12"/>
        <rFont val="Times New Roman"/>
        <family val="1"/>
        <charset val="204"/>
      </rPr>
      <t xml:space="preserve">за 2020год.</t>
    </r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индикаторы 
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3.  </t>
  </si>
  <si>
    <t xml:space="preserve">3.1. </t>
  </si>
  <si>
    <t xml:space="preserve">3.2. </t>
  </si>
  <si>
    <t xml:space="preserve">4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1.2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Форма 3.1 - Отчетные данные для расчета значения показателя качества 
рассмотрения заявок на технологическое присоединение 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Форма 3.2 - Отчетные данные для расчета значения показателя качества 
исполнения договоров об осуществлении технологического присоединения</t>
  </si>
  <si>
    <t xml:space="preserve">заявителей к сети, в период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 тпр</t>
    </r>
    <r>
      <rPr>
        <sz val="11"/>
        <rFont val="Times New Roman"/>
        <family val="1"/>
        <charset val="204"/>
      </rPr>
      <t xml:space="preserve">)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</t>
  </si>
  <si>
    <t xml:space="preserve">заявителей к электрическим сетям сетевой организации, в период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1"/>
        <rFont val="Times New Roman"/>
        <family val="1"/>
        <charset val="204"/>
      </rPr>
      <t xml:space="preserve">н 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десятки шт. (N</t>
    </r>
    <r>
      <rPr>
        <vertAlign val="subscript"/>
        <sz val="11"/>
        <rFont val="Times New Roman"/>
        <family val="1"/>
        <charset val="204"/>
      </rPr>
      <t xml:space="preserve">очз тпр</t>
    </r>
    <r>
      <rPr>
        <sz val="11"/>
        <rFont val="Times New Roman"/>
        <family val="1"/>
        <charset val="204"/>
      </rPr>
      <t xml:space="preserve">)</t>
    </r>
  </si>
  <si>
    <t xml:space="preserve">Количество, десятки шт. 
(без округления)</t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 тпр</t>
    </r>
    <r>
      <rPr>
        <sz val="11"/>
        <rFont val="Times New Roman"/>
        <family val="1"/>
        <charset val="204"/>
      </rPr>
      <t xml:space="preserve">)</t>
    </r>
  </si>
  <si>
    <t xml:space="preserve">Приложение № 4</t>
  </si>
  <si>
    <t xml:space="preserve">к приказу Минэнерго России</t>
  </si>
  <si>
    <t xml:space="preserve">от 29 ноября 2016 г. № 1256</t>
  </si>
  <si>
    <t xml:space="preserve">(в ред. от 21 июня 2017 г.)</t>
  </si>
  <si>
    <t xml:space="preserve">Форма 4.1. Показатели уровня надежности и уровня качества</t>
  </si>
  <si>
    <t xml:space="preserve">оказываемых услуг сетевой организации</t>
  </si>
  <si>
    <t xml:space="preserve">Наименование сетевой организации (подразделения/филиала)</t>
  </si>
  <si>
    <t xml:space="preserve">№ формулы (пункта)</t>
  </si>
  <si>
    <t xml:space="preserve">методических указаний</t>
  </si>
  <si>
    <t xml:space="preserve">Показатель средней продолжительности прекращений передачи</t>
  </si>
  <si>
    <r>
      <rPr>
        <sz val="10"/>
        <rFont val="Times New Roman"/>
        <family val="1"/>
        <charset val="204"/>
      </rPr>
      <t xml:space="preserve">электрической энергии  (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бъем недоотпущенной электрической энергии (П</t>
    </r>
    <r>
      <rPr>
        <vertAlign val="subscript"/>
        <sz val="10"/>
        <rFont val="Times New Roman"/>
        <family val="1"/>
        <charset val="204"/>
      </rPr>
      <t xml:space="preserve">ens</t>
    </r>
    <r>
      <rPr>
        <sz val="10"/>
        <rFont val="Times New Roman"/>
        <family val="1"/>
        <charset val="204"/>
      </rPr>
      <t xml:space="preserve">)</t>
    </r>
  </si>
  <si>
    <t xml:space="preserve">для организации по управлению единой национальной (общероссийской) электрической сетью</t>
  </si>
  <si>
    <r>
      <rPr>
        <sz val="10"/>
        <rFont val="Times New Roman"/>
        <family val="1"/>
        <charset val="204"/>
      </rPr>
      <t xml:space="preserve">электрической энергии на точку поставки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</t>
    </r>
  </si>
  <si>
    <t xml:space="preserve">Показатель средней частоты прекращений передачи</t>
  </si>
  <si>
    <r>
      <rPr>
        <sz val="10"/>
        <rFont val="Times New Roman"/>
        <family val="1"/>
        <charset val="204"/>
      </rPr>
      <t xml:space="preserve">электрической энергии на точку поставки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</t>
  </si>
  <si>
    <t xml:space="preserve">7 или 12</t>
  </si>
  <si>
    <r>
      <rPr>
        <sz val="10"/>
        <rFont val="Times New Roman"/>
        <family val="1"/>
        <charset val="204"/>
      </rPr>
      <t xml:space="preserve">присоединения (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)</t>
    </r>
  </si>
  <si>
    <t xml:space="preserve">Показатель уровня качества обслуживания потребителей </t>
  </si>
  <si>
    <r>
      <rPr>
        <sz val="10"/>
        <rFont val="Times New Roman"/>
        <family val="1"/>
        <charset val="204"/>
      </rPr>
      <t xml:space="preserve">услуг территориальными сетевыми организациями (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п</t>
    </r>
  </si>
  <si>
    <t xml:space="preserve">Пункт 4.1
методических указаний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тпр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тпр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тсо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тсо</t>
    </r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ens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ens</t>
    </r>
  </si>
  <si>
    <t xml:space="preserve">не устанавливался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saidi</t>
    </r>
  </si>
  <si>
    <t xml:space="preserve">Пункт 4.2
методических указаний</t>
  </si>
  <si>
    <r>
      <rPr>
        <sz val="10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, П</t>
    </r>
    <r>
      <rPr>
        <vertAlign val="superscript"/>
        <sz val="10"/>
        <rFont val="Times New Roman"/>
        <family val="1"/>
        <charset val="204"/>
      </rPr>
      <t xml:space="preserve">пл</t>
    </r>
    <r>
      <rPr>
        <vertAlign val="subscript"/>
        <sz val="10"/>
        <rFont val="Times New Roman"/>
        <family val="1"/>
        <charset val="204"/>
      </rPr>
      <t xml:space="preserve">saifi</t>
    </r>
  </si>
  <si>
    <t xml:space="preserve">Оценка достижения показателя уровня надежности</t>
  </si>
  <si>
    <t xml:space="preserve">Пункт 5
методических указаний</t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не расcчитывался</t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1</t>
    </r>
  </si>
  <si>
    <r>
      <rPr>
        <sz val="10"/>
        <rFont val="Times New Roman"/>
        <family val="1"/>
        <charset val="204"/>
      </rPr>
      <t xml:space="preserve">оказываемых услуг, К</t>
    </r>
    <r>
      <rPr>
        <vertAlign val="subscript"/>
        <sz val="10"/>
        <rFont val="Times New Roman"/>
        <family val="1"/>
        <charset val="204"/>
      </rPr>
      <t xml:space="preserve">над2</t>
    </r>
  </si>
  <si>
    <t xml:space="preserve">Оценка достижения показателя уровня качества оказываемых</t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</t>
    </r>
    <r>
      <rPr>
        <sz val="10"/>
        <rFont val="Times New Roman"/>
        <family val="1"/>
        <charset val="204"/>
      </rPr>
      <t xml:space="preserve"> (организации по управлению единой национальной</t>
    </r>
  </si>
  <si>
    <t xml:space="preserve">(общероссийской) электрической сетью)</t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1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2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0"/>
        <rFont val="Times New Roman"/>
        <family val="1"/>
        <charset val="204"/>
      </rPr>
      <t xml:space="preserve">услуг, К</t>
    </r>
    <r>
      <rPr>
        <vertAlign val="subscript"/>
        <sz val="10"/>
        <rFont val="Times New Roman"/>
        <family val="1"/>
        <charset val="204"/>
      </rPr>
      <t xml:space="preserve">кач3</t>
    </r>
    <r>
      <rPr>
        <sz val="10"/>
        <rFont val="Times New Roman"/>
        <family val="1"/>
        <charset val="204"/>
      </rPr>
      <t xml:space="preserve"> (для территориальной сетевой организации)</t>
    </r>
  </si>
  <si>
    <t xml:space="preserve">Ф. И. О.</t>
  </si>
  <si>
    <t xml:space="preserve">Форма 4.2. Расчет обобщенного показателя уровня надежности</t>
  </si>
  <si>
    <t xml:space="preserve">и качества оказываемых услуг</t>
  </si>
  <si>
    <t xml:space="preserve">№ пункта</t>
  </si>
  <si>
    <t xml:space="preserve">методических</t>
  </si>
  <si>
    <t xml:space="preserve">указаний</t>
  </si>
  <si>
    <t xml:space="preserve">1. Оценка достижения показателя уровня</t>
  </si>
  <si>
    <t xml:space="preserve">пункт 5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</t>
    </r>
  </si>
  <si>
    <t xml:space="preserve">2. Оценка достижения показателя уровня</t>
  </si>
  <si>
    <t xml:space="preserve">Пункт 5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1</t>
    </r>
  </si>
  <si>
    <t xml:space="preserve">3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над2</t>
    </r>
  </si>
  <si>
    <t xml:space="preserve">4. Оценка достижения показателя уровня</t>
  </si>
  <si>
    <t xml:space="preserve">Для организации по управлению единой нацио-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</t>
    </r>
  </si>
  <si>
    <t xml:space="preserve">нальной (общероссийской) электрической сетью</t>
  </si>
  <si>
    <t xml:space="preserve">и территориальной сетевой организации</t>
  </si>
  <si>
    <t xml:space="preserve">5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1</t>
    </r>
  </si>
  <si>
    <t xml:space="preserve">6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2</t>
    </r>
  </si>
  <si>
    <t xml:space="preserve">7. Оценка достижения показателя уровня</t>
  </si>
  <si>
    <r>
      <rPr>
        <sz val="10"/>
        <rFont val="Times New Roman"/>
        <family val="1"/>
        <charset val="204"/>
      </rPr>
      <t xml:space="preserve">надежности оказываемых услуг, К</t>
    </r>
    <r>
      <rPr>
        <vertAlign val="subscript"/>
        <sz val="10"/>
        <rFont val="Times New Roman"/>
        <family val="1"/>
        <charset val="204"/>
      </rPr>
      <t xml:space="preserve">кач3</t>
    </r>
  </si>
  <si>
    <t xml:space="preserve">8. Обобщенный показатель уровня надежности</t>
  </si>
  <si>
    <r>
      <rPr>
        <sz val="10"/>
        <rFont val="Times New Roman"/>
        <family val="1"/>
        <charset val="204"/>
      </rPr>
      <t xml:space="preserve">и качества оказываемых услуг, К</t>
    </r>
    <r>
      <rPr>
        <vertAlign val="subscript"/>
        <sz val="10"/>
        <rFont val="Times New Roman"/>
        <family val="1"/>
        <charset val="204"/>
      </rPr>
      <t xml:space="preserve">об</t>
    </r>
  </si>
  <si>
    <r>
      <rPr>
        <sz val="12"/>
        <rFont val="Times New Roman"/>
        <family val="1"/>
        <charset val="204"/>
      </rPr>
      <t xml:space="preserve">Форма 8.1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Журнал учета данных первичной информации по всем
прекращениям передачи электрической энергии, произошедшим на объектах</t>
    </r>
  </si>
  <si>
    <t xml:space="preserve">сетевой организации за                   </t>
  </si>
  <si>
    <t xml:space="preserve">год</t>
  </si>
  <si>
    <t xml:space="preserve">месяц</t>
  </si>
  <si>
    <t xml:space="preserve">года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.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
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Подстрелка</t>
  </si>
  <si>
    <t xml:space="preserve">ТП</t>
  </si>
  <si>
    <t xml:space="preserve">КТП-438</t>
  </si>
  <si>
    <t xml:space="preserve">0.38</t>
  </si>
  <si>
    <t xml:space="preserve">15,40 2020.01.04</t>
  </si>
  <si>
    <t xml:space="preserve">19,00 2020.01.04</t>
  </si>
  <si>
    <t xml:space="preserve">В</t>
  </si>
  <si>
    <t xml:space="preserve">4 от 04.01.2020 Журнал заявок ОДС</t>
  </si>
  <si>
    <t xml:space="preserve">3.4.12.2</t>
  </si>
  <si>
    <t xml:space="preserve">4.13</t>
  </si>
  <si>
    <t xml:space="preserve">Мостовая</t>
  </si>
  <si>
    <t xml:space="preserve">Т-3-014</t>
  </si>
  <si>
    <t xml:space="preserve">16,50 2020.01.04</t>
  </si>
  <si>
    <t xml:space="preserve">22,25 2020.01.04</t>
  </si>
  <si>
    <t xml:space="preserve">5 от 04.01.2020 Журнал заявок ОДС</t>
  </si>
  <si>
    <t xml:space="preserve">Металлургов</t>
  </si>
  <si>
    <t xml:space="preserve">Т-4-025</t>
  </si>
  <si>
    <t xml:space="preserve">10,35 2020.01.14</t>
  </si>
  <si>
    <t xml:space="preserve">13,25 2020.01.14</t>
  </si>
  <si>
    <t xml:space="preserve">П</t>
  </si>
  <si>
    <t xml:space="preserve">36 от 14.01.2020 Журнал заявок ОДС</t>
  </si>
  <si>
    <t xml:space="preserve">Загорский</t>
  </si>
  <si>
    <t xml:space="preserve">Т-3-013</t>
  </si>
  <si>
    <t xml:space="preserve">11,15 2020.01.15</t>
  </si>
  <si>
    <t xml:space="preserve">14,50 2020.01.15</t>
  </si>
  <si>
    <t xml:space="preserve">43 от 15.01.2020 Журнал заявок ОДС</t>
  </si>
  <si>
    <t xml:space="preserve">Казанково</t>
  </si>
  <si>
    <t xml:space="preserve">Т-4-005</t>
  </si>
  <si>
    <t xml:space="preserve">13,40 2020.01.18</t>
  </si>
  <si>
    <t xml:space="preserve">18,00 2020.01.18</t>
  </si>
  <si>
    <t xml:space="preserve">66 от 18.01.2020 Журнал заявок ОДС</t>
  </si>
  <si>
    <t xml:space="preserve">Ф.10-4-РП</t>
  </si>
  <si>
    <t xml:space="preserve">10 (10.5)</t>
  </si>
  <si>
    <t xml:space="preserve">15,00 2020.01.25</t>
  </si>
  <si>
    <t xml:space="preserve">16,10 2020.01.25</t>
  </si>
  <si>
    <t xml:space="preserve">106 от 25.01.2020 Журнал заявок ОДС</t>
  </si>
  <si>
    <t xml:space="preserve">Куртуково</t>
  </si>
  <si>
    <t xml:space="preserve">Т-2-011</t>
  </si>
  <si>
    <t xml:space="preserve">03,00 2020.01.26</t>
  </si>
  <si>
    <t xml:space="preserve">10,05 2020.01.26</t>
  </si>
  <si>
    <t xml:space="preserve">112 от 26.01.2020 Журнал заявок ОДС</t>
  </si>
  <si>
    <t xml:space="preserve">08,30 2020.01.29</t>
  </si>
  <si>
    <t xml:space="preserve">09,35 2020.01.29</t>
  </si>
  <si>
    <t xml:space="preserve">130 от 29.01.2020 Журнал заявок ОДС</t>
  </si>
  <si>
    <t xml:space="preserve">Осиновое Плесо</t>
  </si>
  <si>
    <t xml:space="preserve">Т-6-004</t>
  </si>
  <si>
    <t xml:space="preserve">17,15 2020.02.09</t>
  </si>
  <si>
    <t xml:space="preserve">21,45 2020.02.09</t>
  </si>
  <si>
    <t xml:space="preserve">188 от 09.02.2020 Журнал заявок ОДС</t>
  </si>
  <si>
    <t xml:space="preserve">Сосновка</t>
  </si>
  <si>
    <t xml:space="preserve">Т-2-010</t>
  </si>
  <si>
    <t xml:space="preserve">07,57 2020.02.11</t>
  </si>
  <si>
    <t xml:space="preserve">16,25 2020.02.11</t>
  </si>
  <si>
    <t xml:space="preserve">197 от 11.02.2020 Журнал заявок ОДС</t>
  </si>
  <si>
    <t xml:space="preserve">3.4.14</t>
  </si>
  <si>
    <t xml:space="preserve">4.9</t>
  </si>
  <si>
    <t xml:space="preserve">Тальжино</t>
  </si>
  <si>
    <t xml:space="preserve">21-П1</t>
  </si>
  <si>
    <t xml:space="preserve">16,00 2020.02.15</t>
  </si>
  <si>
    <t xml:space="preserve">17,20 2020.02.15</t>
  </si>
  <si>
    <t xml:space="preserve">227 от 15.02.2020 Журнал заявок ОДС</t>
  </si>
  <si>
    <t xml:space="preserve">Краснознаменка</t>
  </si>
  <si>
    <t xml:space="preserve">Т-6-006</t>
  </si>
  <si>
    <t xml:space="preserve">11,00 2020.03.17</t>
  </si>
  <si>
    <t xml:space="preserve">12,30 2020.03.17</t>
  </si>
  <si>
    <t xml:space="preserve">450 от 17.03.2020 Журнал заявок ОДС</t>
  </si>
  <si>
    <t xml:space="preserve">13,30 2020.03.18</t>
  </si>
  <si>
    <t xml:space="preserve">15,20 2020.03.18</t>
  </si>
  <si>
    <t xml:space="preserve">463 от 18.03.2020 Журнал заявок ОДС</t>
  </si>
  <si>
    <t xml:space="preserve">Северный</t>
  </si>
  <si>
    <t xml:space="preserve">Т-4-034</t>
  </si>
  <si>
    <t xml:space="preserve">10,30 2020.03.22</t>
  </si>
  <si>
    <t xml:space="preserve">12,25 2020.03.22</t>
  </si>
  <si>
    <t xml:space="preserve">486 от 22.03.2020 Журнал заявок ОДС</t>
  </si>
  <si>
    <t xml:space="preserve">06,45 2020.03.23</t>
  </si>
  <si>
    <t xml:space="preserve">11,15 2020.03.23</t>
  </si>
  <si>
    <t xml:space="preserve">491 от 23.03.2020 Журнал заявок ОДС</t>
  </si>
  <si>
    <t xml:space="preserve">Таргай</t>
  </si>
  <si>
    <t xml:space="preserve">Т-2-007</t>
  </si>
  <si>
    <t xml:space="preserve">12,15 2020.04.03</t>
  </si>
  <si>
    <t xml:space="preserve">12,35 2020.04.03</t>
  </si>
  <si>
    <t xml:space="preserve">551 от 03.04.2020 Журнал заявок ОДС</t>
  </si>
  <si>
    <t xml:space="preserve">Нижние Кинерки</t>
  </si>
  <si>
    <t xml:space="preserve">Т-2-012</t>
  </si>
  <si>
    <t xml:space="preserve">14,10 2020.04.03</t>
  </si>
  <si>
    <t xml:space="preserve">14,35 2020.04.03</t>
  </si>
  <si>
    <t xml:space="preserve">553 от 03.04.2020 Журнал заявок ОДС</t>
  </si>
  <si>
    <t xml:space="preserve">Ленинский</t>
  </si>
  <si>
    <t xml:space="preserve">Т-2-015</t>
  </si>
  <si>
    <t xml:space="preserve">11,00 2020.04.06</t>
  </si>
  <si>
    <t xml:space="preserve">15,40 2020.04.06</t>
  </si>
  <si>
    <t xml:space="preserve">567 от 06.04.2020 Журнал заявок ОДС</t>
  </si>
  <si>
    <t xml:space="preserve">11,30 2020.04.07</t>
  </si>
  <si>
    <t xml:space="preserve">14,30 2020.04.07</t>
  </si>
  <si>
    <t xml:space="preserve">575 от 07.04.2020 Журнал заявок ОДС</t>
  </si>
  <si>
    <t xml:space="preserve">09,00 2020.04.08</t>
  </si>
  <si>
    <t xml:space="preserve">10,50 2020.04.08</t>
  </si>
  <si>
    <t xml:space="preserve">580 от 08.04.2020 Журнал заявок ОДС</t>
  </si>
  <si>
    <t xml:space="preserve">Т-2-005</t>
  </si>
  <si>
    <t xml:space="preserve">10,00 2020.04.10</t>
  </si>
  <si>
    <t xml:space="preserve">15,20 2020.04.10</t>
  </si>
  <si>
    <t xml:space="preserve">592 от 10.04.2020 Журнал заявок ОДС</t>
  </si>
  <si>
    <t xml:space="preserve">11,50 2020.04.13</t>
  </si>
  <si>
    <t xml:space="preserve">16,50 2020.04.13</t>
  </si>
  <si>
    <t xml:space="preserve">612 от 13.04.2020 Журнал заявок ОДС</t>
  </si>
  <si>
    <t xml:space="preserve">Чистогорский</t>
  </si>
  <si>
    <t xml:space="preserve">Ф.10-26-Ж</t>
  </si>
  <si>
    <t xml:space="preserve">19,50 2020.04.24</t>
  </si>
  <si>
    <t xml:space="preserve">23,00 2020.04.24</t>
  </si>
  <si>
    <t xml:space="preserve">671 от 24.04.2020 Журнал заявок ОДС</t>
  </si>
  <si>
    <t xml:space="preserve">4.21</t>
  </si>
  <si>
    <t xml:space="preserve">10,10 2020.04.28</t>
  </si>
  <si>
    <t xml:space="preserve">15,50 2020.04.28</t>
  </si>
  <si>
    <t xml:space="preserve">690 от 28.04.2020 Журнал заявок ОДС</t>
  </si>
  <si>
    <t xml:space="preserve">Т-3-012</t>
  </si>
  <si>
    <t xml:space="preserve">12,20 2020.05.08</t>
  </si>
  <si>
    <t xml:space="preserve">14,10 2020.05.08</t>
  </si>
  <si>
    <t xml:space="preserve">751 от 08.05.2020 Журнал заявок ОДС</t>
  </si>
  <si>
    <t xml:space="preserve">Елань</t>
  </si>
  <si>
    <t xml:space="preserve">09,35 2020.05.09</t>
  </si>
  <si>
    <t xml:space="preserve">11,30 2020.05.09</t>
  </si>
  <si>
    <t xml:space="preserve">760 от 09.05.2020 Журнал заявок ОДС</t>
  </si>
  <si>
    <t xml:space="preserve">11,35 2020.05.13</t>
  </si>
  <si>
    <t xml:space="preserve">15,40 2020.05.13</t>
  </si>
  <si>
    <t xml:space="preserve">779 от 13.05.2020 Журнал заявок ОДС</t>
  </si>
  <si>
    <t xml:space="preserve">11,40 2020.05.14</t>
  </si>
  <si>
    <t xml:space="preserve">13,25 2020.05.14</t>
  </si>
  <si>
    <t xml:space="preserve">786 от 14.05.2020 Журнал заявок ОДС</t>
  </si>
  <si>
    <t xml:space="preserve">3.4.12.3</t>
  </si>
  <si>
    <t xml:space="preserve">Южный</t>
  </si>
  <si>
    <t xml:space="preserve">Т-3-006</t>
  </si>
  <si>
    <t xml:space="preserve">11,30 2020.05.18</t>
  </si>
  <si>
    <t xml:space="preserve">13,30 2020.05.18</t>
  </si>
  <si>
    <t xml:space="preserve">804 от 18.05.2020 Журнал заявок ОДС</t>
  </si>
  <si>
    <t xml:space="preserve">Т-4-006</t>
  </si>
  <si>
    <t xml:space="preserve">15,20 2020.05.26</t>
  </si>
  <si>
    <t xml:space="preserve">18,45 2020.05.26</t>
  </si>
  <si>
    <t xml:space="preserve">854 от 26.05.2020 Журнал заявок ОДС</t>
  </si>
  <si>
    <t xml:space="preserve">Увал</t>
  </si>
  <si>
    <t xml:space="preserve">Т-6-007</t>
  </si>
  <si>
    <t xml:space="preserve">15,40 2020.05.27</t>
  </si>
  <si>
    <t xml:space="preserve">16,30 2020.05.27</t>
  </si>
  <si>
    <t xml:space="preserve">883 от 27.05.2020 Журнал заявок ОДС</t>
  </si>
  <si>
    <t xml:space="preserve">10,10 2020.05.28</t>
  </si>
  <si>
    <t xml:space="preserve">15,50 2020.05.28</t>
  </si>
  <si>
    <t xml:space="preserve">Славино</t>
  </si>
  <si>
    <t xml:space="preserve">ТП-22-2*400</t>
  </si>
  <si>
    <t xml:space="preserve">19,20 2020.06.02</t>
  </si>
  <si>
    <t xml:space="preserve">00,40 2020.06.03</t>
  </si>
  <si>
    <t xml:space="preserve">938 от 02.06.2020 Журнал заявок ОДС</t>
  </si>
  <si>
    <t xml:space="preserve">3.4.12.5</t>
  </si>
  <si>
    <t xml:space="preserve">Т-1-007</t>
  </si>
  <si>
    <t xml:space="preserve">12,30 2020.06.15</t>
  </si>
  <si>
    <t xml:space="preserve">16,00 2020.06.15</t>
  </si>
  <si>
    <t xml:space="preserve">1035 от 15.06.2020 Журнал заявок ОДС</t>
  </si>
  <si>
    <t xml:space="preserve">Т-4-007 </t>
  </si>
  <si>
    <t xml:space="preserve">05,00 2020.06.16</t>
  </si>
  <si>
    <t xml:space="preserve">11,55 2020.06.16</t>
  </si>
  <si>
    <t xml:space="preserve">1040 от 16.06.2020 Журнал заявок ОДС</t>
  </si>
  <si>
    <t xml:space="preserve">11,15 2020.06.17</t>
  </si>
  <si>
    <t xml:space="preserve">13,15 2020.06.17</t>
  </si>
  <si>
    <t xml:space="preserve">1051 от 17.06.2020 Журнал заявок ОДС</t>
  </si>
  <si>
    <t xml:space="preserve">Таргайский дом отдыха</t>
  </si>
  <si>
    <t xml:space="preserve">оп №54</t>
  </si>
  <si>
    <t xml:space="preserve">00,10 2020.06.19</t>
  </si>
  <si>
    <t xml:space="preserve">05,50 2020.06.19</t>
  </si>
  <si>
    <t xml:space="preserve">1061 от 19.06.2020 Журнал заявок ОДС</t>
  </si>
  <si>
    <t xml:space="preserve">3.4.9.3</t>
  </si>
  <si>
    <t xml:space="preserve">Подгорный</t>
  </si>
  <si>
    <t xml:space="preserve">Т-3-003</t>
  </si>
  <si>
    <t xml:space="preserve">10,20 2020.06.19</t>
  </si>
  <si>
    <t xml:space="preserve">13,50 2020.06.19</t>
  </si>
  <si>
    <t xml:space="preserve">1062 от 19.06.2020 Журнал заявок ОДС</t>
  </si>
  <si>
    <t xml:space="preserve">04,30 2020.06.20</t>
  </si>
  <si>
    <t xml:space="preserve">20,00 2020.06.20</t>
  </si>
  <si>
    <t xml:space="preserve">1065 от 20.06.2020 Журнал заявок ОДС</t>
  </si>
  <si>
    <t xml:space="preserve">Ф.10-19-М</t>
  </si>
  <si>
    <t xml:space="preserve">06,30 2020.06.26</t>
  </si>
  <si>
    <t xml:space="preserve">09,00 2020.06.26</t>
  </si>
  <si>
    <t xml:space="preserve">1091 от 26.06.2020 Журнал заявок ОДС</t>
  </si>
  <si>
    <t xml:space="preserve">19,21 2020.06.28</t>
  </si>
  <si>
    <t xml:space="preserve">23,25 2020.06.28</t>
  </si>
  <si>
    <t xml:space="preserve">1105 от 28.06.2020 Журнал заявок ОДС</t>
  </si>
  <si>
    <t xml:space="preserve">3.4.11</t>
  </si>
  <si>
    <t xml:space="preserve">4.17</t>
  </si>
  <si>
    <t xml:space="preserve">Мостовая, Апанас</t>
  </si>
  <si>
    <t xml:space="preserve">Ф.6-26-М</t>
  </si>
  <si>
    <t xml:space="preserve">6 (6.3)</t>
  </si>
  <si>
    <t xml:space="preserve">15,17 2020.07.03</t>
  </si>
  <si>
    <t xml:space="preserve">21,48 2020.07.03</t>
  </si>
  <si>
    <t xml:space="preserve">1151 от 03.07.2020 Журнал заявок ОДС</t>
  </si>
  <si>
    <t xml:space="preserve">Ф.10-32-М</t>
  </si>
  <si>
    <t xml:space="preserve">06,25 2020.07.04</t>
  </si>
  <si>
    <t xml:space="preserve">07,13 2020.07.04</t>
  </si>
  <si>
    <t xml:space="preserve">1154 от 04.07.2020 Журнал заявок ОДС</t>
  </si>
  <si>
    <t xml:space="preserve">Ф.6-ПФ-1</t>
  </si>
  <si>
    <t xml:space="preserve">10,00 2020.07.15</t>
  </si>
  <si>
    <t xml:space="preserve">14,40 2020.07.15</t>
  </si>
  <si>
    <t xml:space="preserve">1231 от 15.07.2020 Журнал заявок ОДС</t>
  </si>
  <si>
    <t xml:space="preserve">16,15 2020.07.26</t>
  </si>
  <si>
    <t xml:space="preserve">20,40 2020.07.26</t>
  </si>
  <si>
    <t xml:space="preserve">1300 от 26.07.2020 Журнал заявок ОДС</t>
  </si>
  <si>
    <t xml:space="preserve">Ф.10-16-Ж</t>
  </si>
  <si>
    <t xml:space="preserve">05,00 2020.07.31</t>
  </si>
  <si>
    <t xml:space="preserve">11,25 2020.07.31</t>
  </si>
  <si>
    <t xml:space="preserve">1340 от 31.07.2020 Журнал заявок ОДС</t>
  </si>
  <si>
    <t xml:space="preserve">Успенка</t>
  </si>
  <si>
    <t xml:space="preserve">Ю-1-052</t>
  </si>
  <si>
    <t xml:space="preserve">11,10 2020.09.01</t>
  </si>
  <si>
    <t xml:space="preserve">16,40 2020.09.01</t>
  </si>
  <si>
    <t xml:space="preserve">1559 от 01.09.2020 Журнал заявок ОДС</t>
  </si>
  <si>
    <t xml:space="preserve">06,20 2020.09.04</t>
  </si>
  <si>
    <t xml:space="preserve">23,30 2020.09.04</t>
  </si>
  <si>
    <t xml:space="preserve">1583 от 04.09.2020 Журнал заявок ОДС</t>
  </si>
  <si>
    <t xml:space="preserve">Т-4-043</t>
  </si>
  <si>
    <t xml:space="preserve">02,00 2020.09.14</t>
  </si>
  <si>
    <t xml:space="preserve">04,20 2020.09.14</t>
  </si>
  <si>
    <t xml:space="preserve">1667 от 16.09.2020 Журнал заявок ОДС</t>
  </si>
  <si>
    <t xml:space="preserve">Т-2-008</t>
  </si>
  <si>
    <t xml:space="preserve">22,20 2020.09.25</t>
  </si>
  <si>
    <t xml:space="preserve">01,30 2020.09.26</t>
  </si>
  <si>
    <t xml:space="preserve">1736 от 25.09.2020 Журнал заявок ОДС</t>
  </si>
  <si>
    <t xml:space="preserve">Нижние-Кинерки</t>
  </si>
  <si>
    <t xml:space="preserve">13,30 2020.09.29</t>
  </si>
  <si>
    <t xml:space="preserve">15,00 2020.09.29</t>
  </si>
  <si>
    <t xml:space="preserve">1762 от 29.09.2020 Журнал заявок ОДС</t>
  </si>
  <si>
    <t xml:space="preserve">Восточный</t>
  </si>
  <si>
    <t xml:space="preserve">Т-4-036</t>
  </si>
  <si>
    <t xml:space="preserve">10,20 2020.10.03</t>
  </si>
  <si>
    <t xml:space="preserve">14,00 2020.10.03</t>
  </si>
  <si>
    <t xml:space="preserve">1799 от 03.10.2020 Журнал заявок ОДС</t>
  </si>
  <si>
    <t xml:space="preserve">14,10 2020.10.06</t>
  </si>
  <si>
    <t xml:space="preserve">15,15 2020.10.06</t>
  </si>
  <si>
    <t xml:space="preserve">1815 от 16.10.2020 Журнал заявок ОДС</t>
  </si>
  <si>
    <t xml:space="preserve">11,10 2020.11.09</t>
  </si>
  <si>
    <t xml:space="preserve">12,30 2020.11.09</t>
  </si>
  <si>
    <t xml:space="preserve">1996 от 09.11.2020 Журнал заявок ОДС</t>
  </si>
  <si>
    <t xml:space="preserve">Т-6-002</t>
  </si>
  <si>
    <t xml:space="preserve">04,15 2020.11.13</t>
  </si>
  <si>
    <t xml:space="preserve">09,15 2020.11.13</t>
  </si>
  <si>
    <t xml:space="preserve">2026 от 13.11.2020 Журнал заявок ОДС</t>
  </si>
  <si>
    <t xml:space="preserve">09,50 2020.11.13</t>
  </si>
  <si>
    <t xml:space="preserve">11,15 2020.11.13</t>
  </si>
  <si>
    <t xml:space="preserve">2030 от 13.11.2020 Журнал заявок ОДС</t>
  </si>
  <si>
    <t xml:space="preserve">12,50 2020.11.16</t>
  </si>
  <si>
    <t xml:space="preserve">14,10 2020.11.16</t>
  </si>
  <si>
    <t xml:space="preserve">2045 от 14.11.2020 Журнал заявок ОДС</t>
  </si>
  <si>
    <t xml:space="preserve"> Т-4-035</t>
  </si>
  <si>
    <t xml:space="preserve">19,00 2020.11.18</t>
  </si>
  <si>
    <t xml:space="preserve">21,00 2020.11.18</t>
  </si>
  <si>
    <t xml:space="preserve">2061 от 18.11.2020 Журнал заявок ОДС</t>
  </si>
  <si>
    <t xml:space="preserve">ТП 21П1</t>
  </si>
  <si>
    <t xml:space="preserve">14,25 2020.12.02</t>
  </si>
  <si>
    <t xml:space="preserve">17,15 2020.12.02</t>
  </si>
  <si>
    <t xml:space="preserve">2131 от 02.12.2020 Журнал заявок ОДС</t>
  </si>
  <si>
    <t xml:space="preserve">Т-4-032</t>
  </si>
  <si>
    <t xml:space="preserve">13,30 2020.12.03</t>
  </si>
  <si>
    <t xml:space="preserve">14,05 2020.12.03</t>
  </si>
  <si>
    <t xml:space="preserve">2132 от 03.12.2020 Журнал заявок ОДС</t>
  </si>
  <si>
    <t xml:space="preserve">10,33 2020.12.04</t>
  </si>
  <si>
    <t xml:space="preserve">11,58 2020.12.04</t>
  </si>
  <si>
    <t xml:space="preserve">2138 от 04.12.2020 Журнал заявок ОДС</t>
  </si>
  <si>
    <t xml:space="preserve">00,05 2020.12.05</t>
  </si>
  <si>
    <t xml:space="preserve">03,05 2020.12.05</t>
  </si>
  <si>
    <t xml:space="preserve">2143 от 05.12.2020 Журнал заявок ОДС</t>
  </si>
  <si>
    <t xml:space="preserve">Костенково</t>
  </si>
  <si>
    <t xml:space="preserve">Ф.10-7-Т</t>
  </si>
  <si>
    <t xml:space="preserve">05,30 2020.12.08</t>
  </si>
  <si>
    <t xml:space="preserve">21,40 2020.12.08</t>
  </si>
  <si>
    <t xml:space="preserve">2153 от 08.12.2020 Журнал заявок ОДС</t>
  </si>
  <si>
    <t xml:space="preserve">Ф.10-17-С</t>
  </si>
  <si>
    <t xml:space="preserve">13,00 2020.12.08</t>
  </si>
  <si>
    <t xml:space="preserve">18,15 2020.12.08</t>
  </si>
  <si>
    <t xml:space="preserve">2152 от 08.12.2020 Журнал заявок ОДС</t>
  </si>
  <si>
    <t xml:space="preserve">11,00 2020.12.09</t>
  </si>
  <si>
    <t xml:space="preserve">18,05 2020.12.09</t>
  </si>
  <si>
    <t xml:space="preserve">2154 от 09.12.2020 Журнал заявок ОДС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й по управлению единой национальной (общероссийской) электрической сетью, чей долгосрочный период регулирования начался после 2018 года</t>
  </si>
  <si>
    <t xml:space="preserve">МУП "ТРСК Новокузнецкого района" факт 2020г.</t>
  </si>
  <si>
    <t xml:space="preserve">Максимальное за расчетный период регулирования число точек поставки сетевой организации, шт., в том числе
в разбивке по уровням напряжения:</t>
  </si>
  <si>
    <t xml:space="preserve">В соответствии с заключенными договорами 
по передаче электрической энергии</t>
  </si>
  <si>
    <t xml:space="preserve">1.1</t>
  </si>
  <si>
    <t xml:space="preserve">ВН (110 кВ и выше), шт.</t>
  </si>
  <si>
    <t xml:space="preserve">1.2</t>
  </si>
  <si>
    <t xml:space="preserve">СН-1 (35 кВ), шт.</t>
  </si>
  <si>
    <t xml:space="preserve">1.3</t>
  </si>
  <si>
    <t xml:space="preserve">СН-2 (6 - 20 кВ), шт.</t>
  </si>
  <si>
    <t xml:space="preserve">1.4</t>
  </si>
  <si>
    <t xml:space="preserve">НН (до 1 кВ), шт.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и столбцу 13 
Формы 8.1, деленная на значение пункта 1 
Формы 8.3
((∑ столбец 9 * столбец 13) / пункт 1 Формы 8.3)
При этом учитываются только те события, по которым значения в столбце 8 равны "В", а в столбце 27 равны 1</t>
  </si>
  <si>
    <t xml:space="preserve">сумма по столбцу 13 Формы 8.1 и деленная на значение пункта 1 Формы 8.3
(∑ столбец 13 Формы 8.1 / пункт 1 Формы 8.3)
При этом учитываются только те события, по которым значения в столбце 8 равны "В", а в столбце 27 равны 1</t>
  </si>
  <si>
    <t xml:space="preserve">4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при проведении ремонтных работ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9 и столбцу 13 Формы 8.1, деленная на значение пункта 1
Формы 8.3
((∑ столбец 9 * столбец 13) / пункт 1 Формы 8.3)
При этом учитываются только те события, по которым значения в столбце 8 равны "П"</t>
  </si>
  <si>
    <t xml:space="preserve">5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и деленная
на значение пункта 1 Формы 8.3
(∑ столбец 13 Формы 8.1 / пункт 1 Формы 8.3)
При этом учитываются только те события, по которым значения в столбце 8 равны "П"</t>
  </si>
  <si>
    <t xml:space="preserve">Директо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000"/>
    <numFmt numFmtId="168" formatCode="General"/>
    <numFmt numFmtId="169" formatCode="0.000000"/>
    <numFmt numFmtId="170" formatCode="0"/>
    <numFmt numFmtId="171" formatCode="0.0000"/>
    <numFmt numFmtId="172" formatCode="0.00"/>
    <numFmt numFmtId="173" formatCode="#,##0.000000"/>
    <numFmt numFmtId="174" formatCode="#,##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6</xdr:row>
      <xdr:rowOff>15480</xdr:rowOff>
    </xdr:from>
    <xdr:to>
      <xdr:col>0</xdr:col>
      <xdr:colOff>590400</xdr:colOff>
      <xdr:row>7</xdr:row>
      <xdr:rowOff>6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0000" y="2394720"/>
          <a:ext cx="4104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</xdr:row>
      <xdr:rowOff>15480</xdr:rowOff>
    </xdr:from>
    <xdr:to>
      <xdr:col>0</xdr:col>
      <xdr:colOff>489600</xdr:colOff>
      <xdr:row>9</xdr:row>
      <xdr:rowOff>7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1160" y="3187440"/>
          <a:ext cx="388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640</xdr:colOff>
      <xdr:row>10</xdr:row>
      <xdr:rowOff>0</xdr:rowOff>
    </xdr:from>
    <xdr:to>
      <xdr:col>0</xdr:col>
      <xdr:colOff>637920</xdr:colOff>
      <xdr:row>10</xdr:row>
      <xdr:rowOff>198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96640" y="3769920"/>
          <a:ext cx="3412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9" activeCellId="0" sqref="DN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5.6" hidden="false" customHeight="false" outlineLevel="0" collapsed="false">
      <c r="CV1" s="3" t="s">
        <v>0</v>
      </c>
    </row>
    <row r="2" s="2" customFormat="true" ht="15.6" hidden="false" customHeight="false" outlineLevel="0" collapsed="false"/>
    <row r="3" s="2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s="2" customFormat="tru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s="2" customFormat="true" ht="15.6" hidden="false" customHeight="false" outlineLevel="0" collapsed="false"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7" t="s">
        <v>4</v>
      </c>
      <c r="AS6" s="8" t="s">
        <v>5</v>
      </c>
      <c r="AT6" s="8"/>
      <c r="AU6" s="8"/>
      <c r="AV6" s="8"/>
      <c r="AW6" s="8"/>
      <c r="AX6" s="8"/>
      <c r="AY6" s="8"/>
      <c r="AZ6" s="8"/>
      <c r="BA6" s="8"/>
      <c r="BB6" s="8"/>
      <c r="BC6" s="6" t="s">
        <v>6</v>
      </c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s="2" customFormat="true" ht="15.6" hidden="false" customHeight="false" outlineLevel="0" collapsed="false"/>
    <row r="8" customFormat="false" ht="13.8" hidden="false" customHeight="false" outlineLevel="0" collapsed="false">
      <c r="BG8" s="9" t="n">
        <v>5797</v>
      </c>
    </row>
    <row r="9" s="11" customFormat="true" ht="4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s">
        <v>8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 t="s">
        <v>9</v>
      </c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8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 t="n">
        <v>2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 t="n">
        <v>3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</row>
    <row r="11" customFormat="false" ht="13.8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n">
        <v>21.415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 t="n">
        <v>5965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customFormat="false" ht="13.8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n">
        <v>14.299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 t="n">
        <v>5965</v>
      </c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customFormat="false" ht="13.8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n">
        <v>9.749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 t="n">
        <v>5969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3.8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n">
        <v>3.166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 t="n">
        <v>5983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customFormat="false" ht="13.8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n">
        <v>5.999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 t="n">
        <v>5987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</row>
    <row r="16" customFormat="false" ht="13.8" hidden="false" customHeight="fals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n">
        <v>23.67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 t="n">
        <v>5993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3.8" hidden="false" customHeight="fals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n">
        <v>0</v>
      </c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 t="n">
        <v>5996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</row>
    <row r="18" customFormat="false" ht="13.8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5" t="n">
        <v>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4" t="n">
        <v>6002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</row>
    <row r="19" customFormat="false" ht="13.8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n">
        <v>5.5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 t="n">
        <v>6004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</row>
    <row r="20" customFormat="false" ht="13.8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n">
        <v>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 t="n">
        <v>600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</row>
    <row r="21" customFormat="false" ht="13.8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n">
        <v>8.416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 t="n">
        <v>6006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</row>
    <row r="22" customFormat="false" ht="13.8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n">
        <v>35.749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 t="n">
        <v>6009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</row>
    <row r="23" customFormat="false" ht="13.8" hidden="false" customHeight="false" outlineLevel="0" collapsed="false"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</row>
    <row r="24" s="2" customFormat="true" ht="15.6" hidden="false" customHeight="fals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 t="s">
        <v>23</v>
      </c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</row>
    <row r="25" s="20" customFormat="true" ht="13.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 t="s">
        <v>25</v>
      </c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 t="s">
        <v>26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22" customFormat="true" ht="15" hidden="false" customHeight="true" outlineLevel="0" collapsed="false">
      <c r="F28" s="23" t="s">
        <v>27</v>
      </c>
    </row>
  </sheetData>
  <mergeCells count="52">
    <mergeCell ref="A3:CV3"/>
    <mergeCell ref="A4:CV4"/>
    <mergeCell ref="P5:CF5"/>
    <mergeCell ref="AS6:BB6"/>
    <mergeCell ref="A9:AB9"/>
    <mergeCell ref="AC9:BF9"/>
    <mergeCell ref="BG9:CV9"/>
    <mergeCell ref="A10:AB10"/>
    <mergeCell ref="AC10:BF10"/>
    <mergeCell ref="BG10:CV10"/>
    <mergeCell ref="A11:AB11"/>
    <mergeCell ref="AC11:BF11"/>
    <mergeCell ref="BG11:CV11"/>
    <mergeCell ref="A12:AB12"/>
    <mergeCell ref="AC12:BF12"/>
    <mergeCell ref="BG12:CV12"/>
    <mergeCell ref="A13:AB13"/>
    <mergeCell ref="AC13:BF13"/>
    <mergeCell ref="BG13:CV13"/>
    <mergeCell ref="A14:AB14"/>
    <mergeCell ref="AC14:BF14"/>
    <mergeCell ref="BG14:CV14"/>
    <mergeCell ref="A15:AB15"/>
    <mergeCell ref="AC15:BF15"/>
    <mergeCell ref="BG15:CV15"/>
    <mergeCell ref="A16:AB16"/>
    <mergeCell ref="AC16:BF16"/>
    <mergeCell ref="BG16:CV16"/>
    <mergeCell ref="A17:AB17"/>
    <mergeCell ref="AC17:BF17"/>
    <mergeCell ref="BG17:CV17"/>
    <mergeCell ref="A18:AB18"/>
    <mergeCell ref="AC18:BF18"/>
    <mergeCell ref="BG18:CV18"/>
    <mergeCell ref="A19:AB19"/>
    <mergeCell ref="AC19:BF19"/>
    <mergeCell ref="BG19:CV19"/>
    <mergeCell ref="A20:AB20"/>
    <mergeCell ref="AC20:BF20"/>
    <mergeCell ref="BG20:CV20"/>
    <mergeCell ref="A21:AB21"/>
    <mergeCell ref="AC21:BF21"/>
    <mergeCell ref="BG21:CV21"/>
    <mergeCell ref="A22:AB22"/>
    <mergeCell ref="AC22:BF22"/>
    <mergeCell ref="BG22:CV22"/>
    <mergeCell ref="A24:AJ24"/>
    <mergeCell ref="AK24:BT24"/>
    <mergeCell ref="BU24:CV24"/>
    <mergeCell ref="A25:AJ25"/>
    <mergeCell ref="AK25:BT25"/>
    <mergeCell ref="BU25:CV2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5" activeCellId="0" sqref="EL15"/>
    </sheetView>
  </sheetViews>
  <sheetFormatPr defaultColWidth="0.875" defaultRowHeight="13.8" zeroHeight="false" outlineLevelRow="0" outlineLevelCol="0"/>
  <cols>
    <col collapsed="false" customWidth="false" hidden="false" outlineLevel="0" max="71" min="1" style="16" width="0.87"/>
    <col collapsed="false" customWidth="true" hidden="false" outlineLevel="0" max="72" min="72" style="16" width="3.1"/>
    <col collapsed="false" customWidth="false" hidden="false" outlineLevel="0" max="257" min="73" style="16" width="0.87"/>
  </cols>
  <sheetData>
    <row r="1" s="79" customFormat="true" ht="15.6" hidden="false" customHeight="false" outlineLevel="0" collapsed="false">
      <c r="CT1" s="80" t="s">
        <v>0</v>
      </c>
    </row>
    <row r="2" s="79" customFormat="true" ht="15.6" hidden="false" customHeight="false" outlineLevel="0" collapsed="false"/>
    <row r="3" s="79" customFormat="true" ht="32.25" hidden="false" customHeight="true" outlineLevel="0" collapsed="false">
      <c r="A3" s="81" t="s">
        <v>17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s="79" customFormat="true" ht="15.6" hidden="false" customHeight="false" outlineLevel="0" collapsed="false">
      <c r="AO4" s="126" t="n">
        <v>2020</v>
      </c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</row>
    <row r="5" s="79" customFormat="true" ht="15.6" hidden="false" customHeight="false" outlineLevel="0" collapsed="false"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</row>
    <row r="6" s="79" customFormat="true" ht="15.6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</row>
    <row r="7" s="79" customFormat="true" ht="15.6" hidden="false" customHeight="false" outlineLevel="0" collapsed="false">
      <c r="A7" s="100" t="s">
        <v>17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</row>
    <row r="8" customFormat="false" ht="13.8" hidden="false" customHeight="false" outlineLevel="0" collapsed="false">
      <c r="BG8" s="128" t="n">
        <v>5797</v>
      </c>
    </row>
    <row r="9" s="87" customFormat="true" ht="13.8" hidden="false" customHeight="true" outlineLevel="0" collapsed="false">
      <c r="A9" s="90" t="s">
        <v>50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 t="s">
        <v>179</v>
      </c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</row>
    <row r="10" s="87" customFormat="true" ht="13.8" hidden="false" customHeight="false" outlineLevel="0" collapsed="false">
      <c r="A10" s="90" t="n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 t="n">
        <v>2</v>
      </c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</row>
    <row r="11" customFormat="false" ht="77.25" hidden="false" customHeight="true" outlineLevel="0" collapsed="false">
      <c r="A11" s="85" t="s">
        <v>180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95" t="n">
        <v>112</v>
      </c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</row>
    <row r="12" customFormat="false" ht="93" hidden="false" customHeight="true" outlineLevel="0" collapsed="false">
      <c r="A12" s="85" t="s">
        <v>18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95" t="n">
        <v>0</v>
      </c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</row>
    <row r="13" customFormat="false" ht="33" hidden="false" customHeight="true" outlineLevel="0" collapsed="false">
      <c r="A13" s="85" t="s">
        <v>182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96" t="n">
        <v>1</v>
      </c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5" customFormat="false" ht="15.6" hidden="false" customHeight="false" outlineLevel="0" collapsed="false">
      <c r="A15" s="82" t="s">
        <v>2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 t="s">
        <v>23</v>
      </c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</row>
    <row r="16" customFormat="false" ht="13.8" hidden="false" customHeight="false" outlineLevel="0" collapsed="false">
      <c r="A16" s="100" t="s">
        <v>2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 t="s">
        <v>25</v>
      </c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 t="s">
        <v>26</v>
      </c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</row>
  </sheetData>
  <mergeCells count="20">
    <mergeCell ref="A3:CT3"/>
    <mergeCell ref="AO4:BF4"/>
    <mergeCell ref="A6:CT6"/>
    <mergeCell ref="A7:CT7"/>
    <mergeCell ref="A9:BT9"/>
    <mergeCell ref="BU9:CT9"/>
    <mergeCell ref="A10:BT10"/>
    <mergeCell ref="BU10:CT10"/>
    <mergeCell ref="A11:BT11"/>
    <mergeCell ref="BU11:CT11"/>
    <mergeCell ref="A12:BT12"/>
    <mergeCell ref="BU12:CT12"/>
    <mergeCell ref="A13:BT13"/>
    <mergeCell ref="BU13:CT13"/>
    <mergeCell ref="A15:AK15"/>
    <mergeCell ref="AL15:BV15"/>
    <mergeCell ref="BW15:CX15"/>
    <mergeCell ref="A16:AK16"/>
    <mergeCell ref="AL16:BV16"/>
    <mergeCell ref="BW16:CX16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BV16"/>
    </sheetView>
  </sheetViews>
  <sheetFormatPr defaultColWidth="0.875" defaultRowHeight="13.8" zeroHeight="false" outlineLevelRow="0" outlineLevelCol="0"/>
  <cols>
    <col collapsed="false" customWidth="false" hidden="false" outlineLevel="0" max="257" min="1" style="16" width="0.87"/>
  </cols>
  <sheetData>
    <row r="1" s="79" customFormat="true" ht="15.6" hidden="false" customHeight="false" outlineLevel="0" collapsed="false">
      <c r="CT1" s="80" t="s">
        <v>0</v>
      </c>
    </row>
    <row r="2" s="79" customFormat="true" ht="15.6" hidden="false" customHeight="false" outlineLevel="0" collapsed="false"/>
    <row r="3" s="79" customFormat="true" ht="32.25" hidden="false" customHeight="true" outlineLevel="0" collapsed="false">
      <c r="A3" s="81" t="s">
        <v>18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s="79" customFormat="true" ht="15.6" hidden="false" customHeight="false" outlineLevel="0" collapsed="false">
      <c r="BC4" s="80" t="s">
        <v>184</v>
      </c>
      <c r="BD4" s="126" t="n">
        <v>2020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</row>
    <row r="5" s="79" customFormat="true" ht="15.6" hidden="false" customHeight="fals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</row>
    <row r="6" s="79" customFormat="true" ht="15.6" hidden="false" customHeight="false" outlineLevel="0" collapsed="false">
      <c r="A6" s="82" t="s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</row>
    <row r="7" s="79" customFormat="true" ht="15.6" hidden="false" customHeight="false" outlineLevel="0" collapsed="false">
      <c r="A7" s="100" t="s">
        <v>17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</row>
    <row r="8" customFormat="false" ht="13.8" hidden="false" customHeight="false" outlineLevel="0" collapsed="false">
      <c r="BG8" s="128" t="n">
        <v>5797</v>
      </c>
    </row>
    <row r="10" s="87" customFormat="true" ht="13.8" hidden="false" customHeight="false" outlineLevel="0" collapsed="false">
      <c r="A10" s="90" t="s">
        <v>50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 t="s">
        <v>179</v>
      </c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</row>
    <row r="11" s="87" customFormat="true" ht="13.8" hidden="false" customHeight="false" outlineLevel="0" collapsed="false">
      <c r="A11" s="90" t="n">
        <v>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 t="n">
        <v>2</v>
      </c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</row>
    <row r="12" customFormat="false" ht="75.75" hidden="false" customHeight="true" outlineLevel="0" collapsed="false">
      <c r="A12" s="130" t="s">
        <v>18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95" t="n">
        <v>86</v>
      </c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</row>
    <row r="13" customFormat="false" ht="91.5" hidden="false" customHeight="true" outlineLevel="0" collapsed="false">
      <c r="A13" s="130" t="s">
        <v>18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95" t="n">
        <v>0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</row>
    <row r="14" customFormat="false" ht="33" hidden="false" customHeight="true" outlineLevel="0" collapsed="false">
      <c r="A14" s="130" t="s">
        <v>187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96" t="n">
        <v>1</v>
      </c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6" customFormat="false" ht="15.6" hidden="false" customHeight="false" outlineLevel="0" collapsed="false">
      <c r="A16" s="82" t="s">
        <v>22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 t="s">
        <v>23</v>
      </c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</row>
    <row r="17" customFormat="false" ht="13.8" hidden="false" customHeight="false" outlineLevel="0" collapsed="false">
      <c r="A17" s="100" t="s">
        <v>24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 t="s">
        <v>25</v>
      </c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 t="s">
        <v>26</v>
      </c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</row>
  </sheetData>
  <mergeCells count="20">
    <mergeCell ref="A3:CT3"/>
    <mergeCell ref="BD4:BW4"/>
    <mergeCell ref="A6:CT6"/>
    <mergeCell ref="A7:CT7"/>
    <mergeCell ref="A10:BQ10"/>
    <mergeCell ref="BR10:CT10"/>
    <mergeCell ref="A11:BQ11"/>
    <mergeCell ref="BR11:CT11"/>
    <mergeCell ref="A12:BQ12"/>
    <mergeCell ref="BR12:CT12"/>
    <mergeCell ref="A13:BQ13"/>
    <mergeCell ref="BR13:CT13"/>
    <mergeCell ref="A14:BQ14"/>
    <mergeCell ref="BR14:CT14"/>
    <mergeCell ref="A16:AK16"/>
    <mergeCell ref="AL16:BV16"/>
    <mergeCell ref="BW16:CX16"/>
    <mergeCell ref="A17:AK17"/>
    <mergeCell ref="AL17:BV17"/>
    <mergeCell ref="BW17:CX17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:BV19"/>
    </sheetView>
  </sheetViews>
  <sheetFormatPr defaultColWidth="0.875" defaultRowHeight="13.8" zeroHeight="false" outlineLevelRow="0" outlineLevelCol="0"/>
  <cols>
    <col collapsed="false" customWidth="false" hidden="false" outlineLevel="0" max="257" min="1" style="16" width="0.87"/>
  </cols>
  <sheetData>
    <row r="1" s="79" customFormat="true" ht="15.6" hidden="false" customHeight="false" outlineLevel="0" collapsed="false">
      <c r="CT1" s="80" t="s">
        <v>0</v>
      </c>
    </row>
    <row r="2" s="79" customFormat="true" ht="15.6" hidden="false" customHeight="false" outlineLevel="0" collapsed="false"/>
    <row r="3" s="79" customFormat="true" ht="32.25" hidden="false" customHeight="true" outlineLevel="0" collapsed="false">
      <c r="A3" s="81" t="s">
        <v>18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s="79" customFormat="true" ht="15.6" hidden="false" customHeight="false" outlineLevel="0" collapsed="false">
      <c r="BY4" s="80" t="s">
        <v>189</v>
      </c>
      <c r="BZ4" s="126" t="n">
        <v>2020</v>
      </c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</row>
    <row r="5" s="79" customFormat="true" ht="15.6" hidden="false" customHeight="false" outlineLevel="0" collapsed="false"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</row>
    <row r="6" s="79" customFormat="true" ht="15.6" hidden="false" customHeight="false" outlineLevel="0" collapsed="false"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</row>
    <row r="7" s="79" customFormat="true" ht="15.6" hidden="false" customHeight="false" outlineLevel="0" collapsed="false">
      <c r="A7" s="82" t="s">
        <v>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</row>
    <row r="8" s="79" customFormat="true" ht="15.6" hidden="false" customHeight="false" outlineLevel="0" collapsed="false">
      <c r="A8" s="100" t="s">
        <v>17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</row>
    <row r="10" customFormat="false" ht="13.8" hidden="false" customHeight="false" outlineLevel="0" collapsed="false">
      <c r="BG10" s="16" t="n">
        <v>566.942</v>
      </c>
    </row>
    <row r="11" s="87" customFormat="true" ht="13.8" hidden="false" customHeight="false" outlineLevel="0" collapsed="false">
      <c r="A11" s="90" t="s">
        <v>5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 t="s">
        <v>74</v>
      </c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</row>
    <row r="12" s="87" customFormat="true" ht="13.8" hidden="false" customHeight="false" outlineLevel="0" collapsed="false">
      <c r="A12" s="90" t="n">
        <v>1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 t="n">
        <v>2</v>
      </c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</row>
    <row r="13" customFormat="false" ht="15" hidden="false" customHeight="true" outlineLevel="0" collapsed="false">
      <c r="A13" s="130" t="s">
        <v>19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2" t="s">
        <v>179</v>
      </c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</row>
    <row r="14" customFormat="false" ht="75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3" t="n">
        <v>0</v>
      </c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</row>
    <row r="15" customFormat="false" ht="30.75" hidden="false" customHeight="true" outlineLevel="0" collapsed="false">
      <c r="A15" s="130" t="s">
        <v>19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4" t="s">
        <v>192</v>
      </c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</row>
    <row r="16" customFormat="false" ht="16.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3" t="n">
        <v>120</v>
      </c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</row>
    <row r="17" customFormat="false" ht="48" hidden="false" customHeight="true" outlineLevel="0" collapsed="false">
      <c r="A17" s="130" t="s">
        <v>193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96" t="n">
        <v>1</v>
      </c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9" customFormat="false" ht="15.6" hidden="false" customHeight="false" outlineLevel="0" collapsed="false">
      <c r="A19" s="82" t="s">
        <v>2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 t="s">
        <v>23</v>
      </c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</row>
    <row r="20" customFormat="false" ht="13.8" hidden="false" customHeight="false" outlineLevel="0" collapsed="false">
      <c r="A20" s="100" t="s">
        <v>24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 t="s">
        <v>25</v>
      </c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 t="s">
        <v>26</v>
      </c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</row>
  </sheetData>
  <mergeCells count="22">
    <mergeCell ref="A3:CT3"/>
    <mergeCell ref="BZ4:CQ4"/>
    <mergeCell ref="A7:CT7"/>
    <mergeCell ref="A8:CT8"/>
    <mergeCell ref="A11:BQ11"/>
    <mergeCell ref="BR11:CT11"/>
    <mergeCell ref="A12:BQ12"/>
    <mergeCell ref="BR12:CT12"/>
    <mergeCell ref="A13:BQ14"/>
    <mergeCell ref="BR13:CT13"/>
    <mergeCell ref="BR14:CT14"/>
    <mergeCell ref="A15:BQ16"/>
    <mergeCell ref="BR15:CT15"/>
    <mergeCell ref="BR16:CT16"/>
    <mergeCell ref="A17:BQ17"/>
    <mergeCell ref="BR17:CT17"/>
    <mergeCell ref="A19:AK19"/>
    <mergeCell ref="AL19:BV19"/>
    <mergeCell ref="BW19:CX19"/>
    <mergeCell ref="A20:AK20"/>
    <mergeCell ref="AL20:BV20"/>
    <mergeCell ref="BW20:CX20"/>
  </mergeCells>
  <printOptions headings="false" gridLines="false" gridLinesSet="true" horizontalCentered="false" verticalCentered="false"/>
  <pageMargins left="0.984027777777778" right="0.78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G12" activeCellId="0" sqref="BG12"/>
    </sheetView>
  </sheetViews>
  <sheetFormatPr defaultColWidth="1.1015625" defaultRowHeight="13.2" zeroHeight="false" outlineLevelRow="0" outlineLevelCol="0"/>
  <cols>
    <col collapsed="false" customWidth="false" hidden="false" outlineLevel="0" max="58" min="1" style="135" width="1.1"/>
    <col collapsed="false" customWidth="true" hidden="false" outlineLevel="0" max="59" min="59" style="135" width="7.88"/>
    <col collapsed="false" customWidth="false" hidden="false" outlineLevel="0" max="79" min="60" style="135" width="1.1"/>
    <col collapsed="false" customWidth="true" hidden="false" outlineLevel="0" max="80" min="80" style="135" width="7.43"/>
    <col collapsed="false" customWidth="false" hidden="false" outlineLevel="0" max="257" min="81" style="135" width="1.1"/>
  </cols>
  <sheetData>
    <row r="1" s="136" customFormat="true" ht="10.2" hidden="false" customHeight="false" outlineLevel="0" collapsed="false">
      <c r="CB1" s="137" t="s">
        <v>194</v>
      </c>
    </row>
    <row r="2" s="136" customFormat="true" ht="10.2" hidden="false" customHeight="false" outlineLevel="0" collapsed="false">
      <c r="CB2" s="137" t="s">
        <v>195</v>
      </c>
    </row>
    <row r="3" s="136" customFormat="true" ht="10.2" hidden="false" customHeight="false" outlineLevel="0" collapsed="false">
      <c r="CB3" s="137" t="s">
        <v>196</v>
      </c>
    </row>
    <row r="4" s="136" customFormat="true" ht="10.2" hidden="false" customHeight="false" outlineLevel="0" collapsed="false">
      <c r="CB4" s="138" t="s">
        <v>197</v>
      </c>
    </row>
    <row r="7" s="140" customFormat="true" ht="15.6" hidden="false" customHeight="true" outlineLevel="0" collapsed="false">
      <c r="A7" s="139" t="s">
        <v>198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</row>
    <row r="8" s="140" customFormat="true" ht="15.6" hidden="false" customHeight="true" outlineLevel="0" collapsed="false">
      <c r="A8" s="139" t="s">
        <v>199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</row>
    <row r="10" customFormat="false" ht="15" hidden="false" customHeight="true" outlineLevel="0" collapsed="false">
      <c r="D10" s="141" t="s">
        <v>3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</row>
    <row r="11" s="142" customFormat="true" ht="9.6" hidden="false" customHeight="false" outlineLevel="0" collapsed="false">
      <c r="D11" s="143" t="s">
        <v>200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</row>
    <row r="12" customFormat="false" ht="13.2" hidden="false" customHeight="false" outlineLevel="0" collapsed="false">
      <c r="BG12" s="135" t="e">
        <f aca="false"/>
        <v>#DIV/0!</v>
      </c>
    </row>
    <row r="13" customFormat="false" ht="12.75" hidden="false" customHeight="true" outlineLevel="0" collapsed="false">
      <c r="A13" s="144" t="s">
        <v>50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 t="s">
        <v>201</v>
      </c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 t="s">
        <v>74</v>
      </c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 t="s">
        <v>202</v>
      </c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</row>
    <row r="15" customFormat="false" ht="12.75" hidden="false" customHeight="true" outlineLevel="0" collapsed="false">
      <c r="A15" s="146" t="s">
        <v>203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7" t="n">
        <v>1</v>
      </c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8" t="n">
        <v>0.0977992064861135</v>
      </c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</row>
    <row r="16" customFormat="false" ht="12.75" hidden="false" customHeight="true" outlineLevel="0" collapsed="false">
      <c r="A16" s="149" t="s">
        <v>204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</row>
    <row r="17" customFormat="false" ht="59.25" hidden="false" customHeight="true" outlineLevel="0" collapsed="false">
      <c r="A17" s="150" t="s">
        <v>205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47" t="n">
        <v>4</v>
      </c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 t="s">
        <v>206</v>
      </c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</row>
    <row r="18" customFormat="false" ht="12.75" hidden="false" customHeight="true" outlineLevel="0" collapsed="false">
      <c r="A18" s="146" t="s">
        <v>203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7" t="n">
        <v>2</v>
      </c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51" t="n">
        <v>2.23993634638606</v>
      </c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</row>
    <row r="19" customFormat="false" ht="12.75" hidden="false" customHeight="true" outlineLevel="0" collapsed="false">
      <c r="A19" s="149" t="s">
        <v>207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</row>
    <row r="20" customFormat="false" ht="12.75" hidden="false" customHeight="true" outlineLevel="0" collapsed="false">
      <c r="A20" s="146" t="s">
        <v>208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7" t="n">
        <v>3</v>
      </c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52" t="n">
        <v>0.419354838709677</v>
      </c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</row>
    <row r="21" customFormat="false" ht="12.75" hidden="false" customHeight="true" outlineLevel="0" collapsed="false">
      <c r="A21" s="149" t="s">
        <v>209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</row>
    <row r="22" customFormat="false" ht="12.75" hidden="false" customHeight="true" outlineLevel="0" collapsed="false">
      <c r="A22" s="146" t="s">
        <v>210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7" t="s">
        <v>211</v>
      </c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53" t="n">
        <v>1</v>
      </c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</row>
    <row r="23" customFormat="false" ht="12.75" hidden="false" customHeight="true" outlineLevel="0" collapsed="false">
      <c r="A23" s="149" t="s">
        <v>212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</row>
    <row r="24" customFormat="false" ht="12.75" hidden="false" customHeight="true" outlineLevel="0" collapsed="false">
      <c r="A24" s="146" t="s">
        <v>21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7" t="n">
        <v>11</v>
      </c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54" t="n">
        <v>0.825416666666667</v>
      </c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</row>
    <row r="25" customFormat="false" ht="12.75" hidden="false" customHeight="true" outlineLevel="0" collapsed="false">
      <c r="A25" s="149" t="s">
        <v>214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</row>
    <row r="26" customFormat="false" ht="12.75" hidden="false" customHeight="true" outlineLevel="0" collapsed="false">
      <c r="A26" s="146" t="s">
        <v>215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7" t="s">
        <v>216</v>
      </c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55" t="n">
        <v>0.1795</v>
      </c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</row>
    <row r="27" customFormat="false" ht="12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</row>
    <row r="28" customFormat="false" ht="12.75" hidden="false" customHeight="true" outlineLevel="0" collapsed="false">
      <c r="A28" s="146" t="s">
        <v>217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7" t="s">
        <v>216</v>
      </c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56" t="n">
        <v>1</v>
      </c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</row>
    <row r="29" customFormat="false" ht="12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</row>
    <row r="30" customFormat="false" ht="12.75" hidden="false" customHeight="true" outlineLevel="0" collapsed="false">
      <c r="A30" s="146" t="s">
        <v>218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7" t="s">
        <v>216</v>
      </c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 t="n">
        <v>0.8975</v>
      </c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</row>
    <row r="31" customFormat="false" ht="12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</row>
    <row r="32" customFormat="false" ht="12.75" hidden="false" customHeight="true" outlineLevel="0" collapsed="false">
      <c r="A32" s="146" t="s">
        <v>21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7" t="s">
        <v>216</v>
      </c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55" t="s">
        <v>220</v>
      </c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</row>
    <row r="33" customFormat="false" ht="12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</row>
    <row r="34" customFormat="false" ht="12.75" hidden="false" customHeight="true" outlineLevel="0" collapsed="false">
      <c r="A34" s="146" t="s">
        <v>22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7" t="s">
        <v>222</v>
      </c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55" t="s">
        <v>220</v>
      </c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</row>
    <row r="35" customFormat="false" ht="12.7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</row>
    <row r="36" customFormat="false" ht="12.75" hidden="false" customHeight="true" outlineLevel="0" collapsed="false">
      <c r="A36" s="146" t="s">
        <v>223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7" t="s">
        <v>222</v>
      </c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55" t="s">
        <v>220</v>
      </c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</row>
    <row r="37" customFormat="false" ht="12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</row>
    <row r="38" customFormat="false" ht="12.75" hidden="false" customHeight="true" outlineLevel="0" collapsed="false">
      <c r="A38" s="146" t="s">
        <v>224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7" t="s">
        <v>225</v>
      </c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 t="n">
        <v>1</v>
      </c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</row>
    <row r="39" customFormat="false" ht="12.75" hidden="false" customHeight="true" outlineLevel="0" collapsed="false">
      <c r="A39" s="149" t="s">
        <v>22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</row>
    <row r="40" customFormat="false" ht="12.75" hidden="false" customHeight="true" outlineLevel="0" collapsed="false">
      <c r="A40" s="146" t="s">
        <v>22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7" t="s">
        <v>225</v>
      </c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 t="s">
        <v>227</v>
      </c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</row>
    <row r="41" customFormat="false" ht="12.75" hidden="false" customHeight="true" outlineLevel="0" collapsed="false">
      <c r="A41" s="149" t="s">
        <v>228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</row>
    <row r="42" customFormat="false" ht="12.75" hidden="false" customHeight="true" outlineLevel="0" collapsed="false">
      <c r="A42" s="146" t="s">
        <v>224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7" t="s">
        <v>225</v>
      </c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 t="s">
        <v>227</v>
      </c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</row>
    <row r="43" customFormat="false" ht="12.75" hidden="false" customHeight="true" outlineLevel="0" collapsed="false">
      <c r="A43" s="149" t="s">
        <v>229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</row>
    <row r="44" customFormat="false" ht="12.75" hidden="false" customHeight="true" outlineLevel="0" collapsed="false">
      <c r="A44" s="146" t="s">
        <v>23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7" t="s">
        <v>225</v>
      </c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 t="s">
        <v>206</v>
      </c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</row>
    <row r="45" customFormat="false" ht="12.75" hidden="false" customHeight="true" outlineLevel="0" collapsed="false">
      <c r="A45" s="157" t="s">
        <v>231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</row>
    <row r="46" customFormat="false" ht="12.75" hidden="false" customHeight="true" outlineLevel="0" collapsed="false">
      <c r="A46" s="149" t="s">
        <v>232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</row>
    <row r="47" customFormat="false" ht="12.75" hidden="false" customHeight="true" outlineLevel="0" collapsed="false">
      <c r="A47" s="146" t="s">
        <v>23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7" t="s">
        <v>225</v>
      </c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 t="n">
        <v>0</v>
      </c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</row>
    <row r="48" customFormat="false" ht="12.75" hidden="false" customHeight="true" outlineLevel="0" collapsed="false">
      <c r="A48" s="149" t="s">
        <v>233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</row>
    <row r="49" customFormat="false" ht="12.75" hidden="false" customHeight="true" outlineLevel="0" collapsed="false">
      <c r="A49" s="146" t="s">
        <v>230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7" t="s">
        <v>225</v>
      </c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55" t="n">
        <v>0</v>
      </c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</row>
    <row r="50" customFormat="false" ht="12.75" hidden="false" customHeight="true" outlineLevel="0" collapsed="false">
      <c r="A50" s="149" t="s">
        <v>234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</row>
    <row r="51" customFormat="false" ht="12.75" hidden="false" customHeight="true" outlineLevel="0" collapsed="false">
      <c r="A51" s="146" t="s">
        <v>230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7" t="s">
        <v>225</v>
      </c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 t="s">
        <v>227</v>
      </c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</row>
    <row r="52" customFormat="false" ht="12.75" hidden="false" customHeight="true" outlineLevel="0" collapsed="false">
      <c r="A52" s="149" t="s">
        <v>235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</row>
    <row r="56" customFormat="false" ht="15" hidden="false" customHeight="true" outlineLevel="0" collapsed="false">
      <c r="A56" s="141" t="s">
        <v>22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 t="s">
        <v>23</v>
      </c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</row>
    <row r="57" s="159" customFormat="true" ht="9.6" hidden="false" customHeight="false" outlineLevel="0" collapsed="false">
      <c r="A57" s="158" t="s">
        <v>24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 t="s">
        <v>236</v>
      </c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 t="s">
        <v>26</v>
      </c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</row>
  </sheetData>
  <mergeCells count="92">
    <mergeCell ref="A7:CB7"/>
    <mergeCell ref="A8:CB8"/>
    <mergeCell ref="D10:BY10"/>
    <mergeCell ref="D11:BY11"/>
    <mergeCell ref="A13:AU13"/>
    <mergeCell ref="AV13:BM13"/>
    <mergeCell ref="BN13:CB13"/>
    <mergeCell ref="A14:AU14"/>
    <mergeCell ref="AV14:BM14"/>
    <mergeCell ref="BN14:CB14"/>
    <mergeCell ref="A15:AU15"/>
    <mergeCell ref="AV15:BM16"/>
    <mergeCell ref="BN15:CB16"/>
    <mergeCell ref="A16:AU16"/>
    <mergeCell ref="A17:AU17"/>
    <mergeCell ref="AV17:BM17"/>
    <mergeCell ref="BN17:CB17"/>
    <mergeCell ref="A18:AU18"/>
    <mergeCell ref="AV18:BM19"/>
    <mergeCell ref="BN18:CB19"/>
    <mergeCell ref="A19:AU19"/>
    <mergeCell ref="A20:AU20"/>
    <mergeCell ref="AV20:BM21"/>
    <mergeCell ref="BN20:CB21"/>
    <mergeCell ref="A21:AU21"/>
    <mergeCell ref="A22:AU22"/>
    <mergeCell ref="AV22:BM23"/>
    <mergeCell ref="BN22:CB23"/>
    <mergeCell ref="A23:AU23"/>
    <mergeCell ref="A24:AU24"/>
    <mergeCell ref="AV24:BM25"/>
    <mergeCell ref="BN24:CB25"/>
    <mergeCell ref="A25:AU25"/>
    <mergeCell ref="A26:AU26"/>
    <mergeCell ref="AV26:BM27"/>
    <mergeCell ref="BN26:CB27"/>
    <mergeCell ref="A27:AU27"/>
    <mergeCell ref="A28:AU28"/>
    <mergeCell ref="AV28:BM29"/>
    <mergeCell ref="BN28:CB29"/>
    <mergeCell ref="A29:AU29"/>
    <mergeCell ref="A30:AU30"/>
    <mergeCell ref="AV30:BM31"/>
    <mergeCell ref="BN30:CB31"/>
    <mergeCell ref="A31:AU31"/>
    <mergeCell ref="A32:AU32"/>
    <mergeCell ref="AV32:BM33"/>
    <mergeCell ref="BN32:CB33"/>
    <mergeCell ref="A33:AU33"/>
    <mergeCell ref="A34:AU34"/>
    <mergeCell ref="AV34:BM35"/>
    <mergeCell ref="BN34:CB35"/>
    <mergeCell ref="A35:AU35"/>
    <mergeCell ref="A36:AU36"/>
    <mergeCell ref="AV36:BM37"/>
    <mergeCell ref="BN36:CB37"/>
    <mergeCell ref="A37:AU37"/>
    <mergeCell ref="A38:AU38"/>
    <mergeCell ref="AV38:BM39"/>
    <mergeCell ref="BN38:CB39"/>
    <mergeCell ref="A39:AU39"/>
    <mergeCell ref="A40:AU40"/>
    <mergeCell ref="AV40:BM41"/>
    <mergeCell ref="BN40:CB41"/>
    <mergeCell ref="A41:AU41"/>
    <mergeCell ref="A42:AU42"/>
    <mergeCell ref="AV42:BM43"/>
    <mergeCell ref="BN42:CB43"/>
    <mergeCell ref="A43:AU43"/>
    <mergeCell ref="A44:AU44"/>
    <mergeCell ref="AV44:BM46"/>
    <mergeCell ref="BN44:CB46"/>
    <mergeCell ref="A45:AU45"/>
    <mergeCell ref="A46:AU46"/>
    <mergeCell ref="A47:AU47"/>
    <mergeCell ref="AV47:BM48"/>
    <mergeCell ref="BN47:CB48"/>
    <mergeCell ref="A48:AU48"/>
    <mergeCell ref="A49:AU49"/>
    <mergeCell ref="AV49:BM50"/>
    <mergeCell ref="BN49:CB50"/>
    <mergeCell ref="A50:AU50"/>
    <mergeCell ref="A51:AU51"/>
    <mergeCell ref="AV51:BM52"/>
    <mergeCell ref="BN51:CB52"/>
    <mergeCell ref="A52:AU52"/>
    <mergeCell ref="A56:AC56"/>
    <mergeCell ref="AD56:BI56"/>
    <mergeCell ref="BJ56:CB56"/>
    <mergeCell ref="A57:AC57"/>
    <mergeCell ref="AD57:BI57"/>
    <mergeCell ref="BJ57:CB57"/>
  </mergeCells>
  <printOptions headings="false" gridLines="false" gridLinesSet="true" horizontalCentered="false" verticalCentered="false"/>
  <pageMargins left="0.196527777777778" right="0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37" activeCellId="0" sqref="AD37:BI37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135" width="1.1"/>
  </cols>
  <sheetData>
    <row r="1" s="136" customFormat="true" ht="10.2" hidden="false" customHeight="false" outlineLevel="0" collapsed="false">
      <c r="CB1" s="137" t="s">
        <v>194</v>
      </c>
    </row>
    <row r="2" s="136" customFormat="true" ht="10.2" hidden="false" customHeight="false" outlineLevel="0" collapsed="false">
      <c r="CB2" s="137" t="s">
        <v>195</v>
      </c>
    </row>
    <row r="3" s="136" customFormat="true" ht="10.2" hidden="false" customHeight="false" outlineLevel="0" collapsed="false">
      <c r="CB3" s="137" t="s">
        <v>196</v>
      </c>
    </row>
    <row r="4" s="136" customFormat="true" ht="10.2" hidden="false" customHeight="false" outlineLevel="0" collapsed="false">
      <c r="CB4" s="138" t="s">
        <v>197</v>
      </c>
    </row>
    <row r="7" s="140" customFormat="true" ht="15.6" hidden="false" customHeight="true" outlineLevel="0" collapsed="false">
      <c r="A7" s="139" t="s">
        <v>237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</row>
    <row r="8" s="140" customFormat="true" ht="15.6" hidden="false" customHeight="true" outlineLevel="0" collapsed="false">
      <c r="A8" s="139" t="s">
        <v>23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</row>
    <row r="10" customFormat="false" ht="15" hidden="false" customHeight="true" outlineLevel="0" collapsed="false">
      <c r="D10" s="141" t="s">
        <v>3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</row>
    <row r="11" s="142" customFormat="true" ht="9.6" hidden="false" customHeight="false" outlineLevel="0" collapsed="false">
      <c r="D11" s="143" t="s">
        <v>200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</row>
    <row r="12" customFormat="false" ht="13.2" hidden="false" customHeight="false" outlineLevel="0" collapsed="false">
      <c r="BG12" s="135" t="e">
        <f aca="false"/>
        <v>#DIV/0!</v>
      </c>
    </row>
    <row r="13" customFormat="false" ht="12.75" hidden="false" customHeight="true" outlineLevel="0" collapsed="false">
      <c r="A13" s="155" t="s">
        <v>50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44" t="s">
        <v>239</v>
      </c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55" t="s">
        <v>74</v>
      </c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</row>
    <row r="14" customFormat="false" ht="12.7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60" t="s">
        <v>240</v>
      </c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</row>
    <row r="15" customFormat="false" ht="12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45" t="s">
        <v>241</v>
      </c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</row>
    <row r="16" customFormat="false" ht="12.75" hidden="false" customHeight="true" outlineLevel="0" collapsed="false">
      <c r="A16" s="146" t="s">
        <v>242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7" t="s">
        <v>243</v>
      </c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 t="n">
        <v>1</v>
      </c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</row>
    <row r="17" customFormat="false" ht="12.75" hidden="false" customHeight="true" outlineLevel="0" collapsed="false">
      <c r="A17" s="157" t="s">
        <v>244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</row>
    <row r="18" customFormat="false" ht="12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</row>
    <row r="19" customFormat="false" ht="12.75" hidden="false" customHeight="true" outlineLevel="0" collapsed="false">
      <c r="A19" s="146" t="s">
        <v>245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7" t="s">
        <v>246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53" t="s">
        <v>227</v>
      </c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</row>
    <row r="20" customFormat="false" ht="12.75" hidden="false" customHeight="true" outlineLevel="0" collapsed="false">
      <c r="A20" s="157" t="s">
        <v>247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</row>
    <row r="21" customFormat="false" ht="12.75" hidden="false" customHeight="true" outlineLevel="0" collapsed="false">
      <c r="A21" s="146" t="s">
        <v>248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7" t="s">
        <v>246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55" t="s">
        <v>227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</row>
    <row r="22" customFormat="false" ht="12.75" hidden="false" customHeight="true" outlineLevel="0" collapsed="false">
      <c r="A22" s="157" t="s">
        <v>249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</row>
    <row r="23" customFormat="false" ht="12.75" hidden="false" customHeight="true" outlineLevel="0" collapsed="false">
      <c r="A23" s="146" t="s">
        <v>250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7" t="s">
        <v>246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61" t="s">
        <v>251</v>
      </c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</row>
    <row r="24" customFormat="false" ht="12.75" hidden="false" customHeight="true" outlineLevel="0" collapsed="false">
      <c r="A24" s="157" t="s">
        <v>252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62" t="s">
        <v>253</v>
      </c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</row>
    <row r="25" customFormat="false" ht="12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63" t="s">
        <v>254</v>
      </c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</row>
    <row r="26" customFormat="false" ht="12.75" hidden="false" customHeight="true" outlineLevel="0" collapsed="false">
      <c r="A26" s="146" t="s">
        <v>255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7" t="s">
        <v>246</v>
      </c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53" t="n">
        <v>0</v>
      </c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</row>
    <row r="27" customFormat="false" ht="12.75" hidden="false" customHeight="true" outlineLevel="0" collapsed="false">
      <c r="A27" s="149" t="s">
        <v>256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</row>
    <row r="28" customFormat="false" ht="12.75" hidden="false" customHeight="true" outlineLevel="0" collapsed="false">
      <c r="A28" s="146" t="s">
        <v>257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7" t="s">
        <v>246</v>
      </c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53" t="n">
        <v>0</v>
      </c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</row>
    <row r="29" customFormat="false" ht="12.75" hidden="false" customHeight="true" outlineLevel="0" collapsed="false">
      <c r="A29" s="149" t="s">
        <v>25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</row>
    <row r="30" customFormat="false" ht="12.75" hidden="false" customHeight="true" outlineLevel="0" collapsed="false">
      <c r="A30" s="146" t="s">
        <v>259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7" t="s">
        <v>246</v>
      </c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53" t="s">
        <v>227</v>
      </c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</row>
    <row r="31" customFormat="false" ht="12.75" hidden="false" customHeight="true" outlineLevel="0" collapsed="false">
      <c r="A31" s="149" t="s">
        <v>26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</row>
    <row r="32" customFormat="false" ht="12.75" hidden="false" customHeight="true" outlineLevel="0" collapsed="false">
      <c r="A32" s="146" t="s">
        <v>261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7" t="s">
        <v>246</v>
      </c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53" t="n">
        <v>0.65</v>
      </c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</row>
    <row r="33" customFormat="false" ht="12.75" hidden="false" customHeight="true" outlineLevel="0" collapsed="false">
      <c r="A33" s="149" t="s">
        <v>262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</row>
    <row r="37" customFormat="false" ht="15" hidden="false" customHeight="true" outlineLevel="0" collapsed="false">
      <c r="A37" s="141" t="s">
        <v>2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 t="s">
        <v>23</v>
      </c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</row>
    <row r="38" s="159" customFormat="true" ht="9.6" hidden="false" customHeight="false" outlineLevel="0" collapsed="false">
      <c r="A38" s="158" t="s">
        <v>24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 t="s">
        <v>236</v>
      </c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 t="s">
        <v>26</v>
      </c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</row>
  </sheetData>
  <mergeCells count="51">
    <mergeCell ref="A7:CB7"/>
    <mergeCell ref="A8:CB8"/>
    <mergeCell ref="D10:BY10"/>
    <mergeCell ref="D11:BY11"/>
    <mergeCell ref="A13:AH15"/>
    <mergeCell ref="AI13:AS13"/>
    <mergeCell ref="AT13:CB15"/>
    <mergeCell ref="AI14:AS14"/>
    <mergeCell ref="AI15:AS15"/>
    <mergeCell ref="A16:AH16"/>
    <mergeCell ref="AI16:AS18"/>
    <mergeCell ref="AT16:CB18"/>
    <mergeCell ref="A17:AH17"/>
    <mergeCell ref="A18:AH18"/>
    <mergeCell ref="A19:AH19"/>
    <mergeCell ref="AI19:AS20"/>
    <mergeCell ref="AT19:CB20"/>
    <mergeCell ref="A20:AH20"/>
    <mergeCell ref="A21:AH21"/>
    <mergeCell ref="AI21:AS22"/>
    <mergeCell ref="AT21:CB22"/>
    <mergeCell ref="A22:AH22"/>
    <mergeCell ref="A23:AH23"/>
    <mergeCell ref="AI23:AS25"/>
    <mergeCell ref="AT23:CB23"/>
    <mergeCell ref="A24:AH24"/>
    <mergeCell ref="AT24:CB24"/>
    <mergeCell ref="A25:AH25"/>
    <mergeCell ref="AT25:CB25"/>
    <mergeCell ref="A26:AH26"/>
    <mergeCell ref="AI26:AS27"/>
    <mergeCell ref="AT26:CB27"/>
    <mergeCell ref="A27:AH27"/>
    <mergeCell ref="A28:AH28"/>
    <mergeCell ref="AI28:AS29"/>
    <mergeCell ref="AT28:CB29"/>
    <mergeCell ref="A29:AH29"/>
    <mergeCell ref="A30:AH30"/>
    <mergeCell ref="AI30:AS31"/>
    <mergeCell ref="AT30:CB31"/>
    <mergeCell ref="A31:AH31"/>
    <mergeCell ref="A32:AH32"/>
    <mergeCell ref="AI32:AS33"/>
    <mergeCell ref="AT32:CB33"/>
    <mergeCell ref="A33:AH33"/>
    <mergeCell ref="A37:AC37"/>
    <mergeCell ref="AD37:BI37"/>
    <mergeCell ref="BJ37:CB37"/>
    <mergeCell ref="A38:AC38"/>
    <mergeCell ref="AD38:BI38"/>
    <mergeCell ref="BJ38:CB3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2" activeCellId="0" sqref="K82"/>
    </sheetView>
  </sheetViews>
  <sheetFormatPr defaultColWidth="0.875" defaultRowHeight="13.2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5" width="10.43"/>
    <col collapsed="false" customWidth="true" hidden="false" outlineLevel="0" max="3" min="3" style="164" width="5.32"/>
    <col collapsed="false" customWidth="true" hidden="false" outlineLevel="0" max="4" min="4" style="164" width="6.55"/>
    <col collapsed="false" customWidth="true" hidden="false" outlineLevel="0" max="5" min="5" style="164" width="5.32"/>
    <col collapsed="false" customWidth="true" hidden="false" outlineLevel="0" max="6" min="6" style="164" width="8.43"/>
    <col collapsed="false" customWidth="true" hidden="false" outlineLevel="0" max="7" min="7" style="164" width="8.66"/>
    <col collapsed="false" customWidth="true" hidden="false" outlineLevel="0" max="8" min="8" style="164" width="3.43"/>
    <col collapsed="false" customWidth="true" hidden="false" outlineLevel="0" max="21" min="9" style="164" width="5.32"/>
    <col collapsed="false" customWidth="true" hidden="false" outlineLevel="0" max="22" min="22" style="164" width="5.1"/>
    <col collapsed="false" customWidth="true" hidden="false" outlineLevel="0" max="23" min="23" style="164" width="5.32"/>
    <col collapsed="false" customWidth="true" hidden="false" outlineLevel="0" max="24" min="24" style="164" width="11.32"/>
    <col collapsed="false" customWidth="true" hidden="false" outlineLevel="0" max="25" min="25" style="164" width="8.87"/>
    <col collapsed="false" customWidth="true" hidden="false" outlineLevel="0" max="26" min="26" style="164" width="5.32"/>
    <col collapsed="false" customWidth="true" hidden="false" outlineLevel="0" max="27" min="27" style="164" width="4.55"/>
    <col collapsed="false" customWidth="false" hidden="false" outlineLevel="0" max="257" min="28" style="164" width="0.87"/>
  </cols>
  <sheetData>
    <row r="1" s="79" customFormat="true" ht="34.5" hidden="false" customHeight="true" outlineLevel="0" collapsed="false">
      <c r="A1" s="81" t="s">
        <v>2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s="79" customFormat="true" ht="15" hidden="false" customHeight="true" outlineLevel="0" collapsed="false">
      <c r="A2" s="166" t="s">
        <v>26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 t="s">
        <v>265</v>
      </c>
      <c r="N2" s="167"/>
      <c r="O2" s="81" t="s">
        <v>266</v>
      </c>
      <c r="P2" s="81"/>
      <c r="Q2" s="167" t="s">
        <v>5</v>
      </c>
      <c r="R2" s="167"/>
      <c r="S2" s="81" t="s">
        <v>267</v>
      </c>
      <c r="T2" s="81"/>
      <c r="U2" s="81"/>
      <c r="V2" s="81"/>
      <c r="W2" s="81"/>
      <c r="X2" s="81"/>
      <c r="Y2" s="81"/>
      <c r="Z2" s="81"/>
      <c r="AA2" s="81"/>
    </row>
    <row r="3" s="79" customFormat="true" ht="9" hidden="false" customHeight="true" outlineLevel="0" collapsed="false">
      <c r="A3" s="100"/>
      <c r="B3" s="165"/>
      <c r="C3" s="100"/>
      <c r="D3" s="100"/>
    </row>
    <row r="4" s="79" customFormat="true" ht="15.75" hidden="false" customHeight="true" outlineLevel="0" collapsed="false">
      <c r="A4" s="100"/>
      <c r="B4" s="165"/>
      <c r="C4" s="100"/>
      <c r="D4" s="100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79" customFormat="true" ht="13.5" hidden="false" customHeight="true" outlineLevel="0" collapsed="false">
      <c r="A5" s="100" t="s">
        <v>3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s="79" customFormat="true" ht="8.25" hidden="false" customHeight="true" outlineLevel="0" collapsed="false">
      <c r="A6" s="100"/>
      <c r="B6" s="165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s="107" customFormat="true" ht="15" hidden="false" customHeight="true" outlineLevel="0" collapsed="false">
      <c r="A7" s="168" t="s">
        <v>268</v>
      </c>
      <c r="B7" s="168"/>
      <c r="C7" s="168"/>
      <c r="D7" s="168"/>
      <c r="E7" s="168"/>
      <c r="F7" s="168"/>
      <c r="G7" s="168"/>
      <c r="H7" s="168"/>
      <c r="I7" s="168"/>
      <c r="J7" s="168" t="s">
        <v>269</v>
      </c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9" t="s">
        <v>270</v>
      </c>
      <c r="X7" s="170" t="s">
        <v>271</v>
      </c>
      <c r="Y7" s="170"/>
      <c r="Z7" s="170"/>
      <c r="AA7" s="171" t="s">
        <v>272</v>
      </c>
    </row>
    <row r="8" s="107" customFormat="true" ht="69" hidden="false" customHeight="true" outlineLevel="0" collapsed="false">
      <c r="A8" s="169" t="s">
        <v>273</v>
      </c>
      <c r="B8" s="169" t="s">
        <v>274</v>
      </c>
      <c r="C8" s="169" t="s">
        <v>275</v>
      </c>
      <c r="D8" s="169" t="s">
        <v>276</v>
      </c>
      <c r="E8" s="169" t="s">
        <v>277</v>
      </c>
      <c r="F8" s="169" t="s">
        <v>278</v>
      </c>
      <c r="G8" s="169" t="s">
        <v>279</v>
      </c>
      <c r="H8" s="169" t="s">
        <v>280</v>
      </c>
      <c r="I8" s="169" t="s">
        <v>281</v>
      </c>
      <c r="J8" s="169" t="s">
        <v>282</v>
      </c>
      <c r="K8" s="169" t="s">
        <v>283</v>
      </c>
      <c r="L8" s="169" t="s">
        <v>284</v>
      </c>
      <c r="M8" s="170" t="s">
        <v>285</v>
      </c>
      <c r="N8" s="170"/>
      <c r="O8" s="170"/>
      <c r="P8" s="170"/>
      <c r="Q8" s="170"/>
      <c r="R8" s="170"/>
      <c r="S8" s="170"/>
      <c r="T8" s="170"/>
      <c r="U8" s="170"/>
      <c r="V8" s="169" t="s">
        <v>286</v>
      </c>
      <c r="W8" s="169"/>
      <c r="X8" s="170"/>
      <c r="Y8" s="170"/>
      <c r="Z8" s="170"/>
      <c r="AA8" s="171"/>
    </row>
    <row r="9" s="107" customFormat="true" ht="73.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 t="s">
        <v>287</v>
      </c>
      <c r="N9" s="170" t="s">
        <v>288</v>
      </c>
      <c r="O9" s="170"/>
      <c r="P9" s="170"/>
      <c r="Q9" s="170" t="s">
        <v>289</v>
      </c>
      <c r="R9" s="170"/>
      <c r="S9" s="170"/>
      <c r="T9" s="170"/>
      <c r="U9" s="169" t="s">
        <v>290</v>
      </c>
      <c r="V9" s="169"/>
      <c r="W9" s="169"/>
      <c r="X9" s="169" t="s">
        <v>291</v>
      </c>
      <c r="Y9" s="169" t="s">
        <v>292</v>
      </c>
      <c r="Z9" s="169" t="s">
        <v>293</v>
      </c>
      <c r="AA9" s="171"/>
    </row>
    <row r="10" s="107" customFormat="true" ht="220.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71" t="s">
        <v>294</v>
      </c>
      <c r="O10" s="171" t="s">
        <v>295</v>
      </c>
      <c r="P10" s="171" t="s">
        <v>296</v>
      </c>
      <c r="Q10" s="171" t="s">
        <v>297</v>
      </c>
      <c r="R10" s="171" t="s">
        <v>298</v>
      </c>
      <c r="S10" s="171" t="s">
        <v>299</v>
      </c>
      <c r="T10" s="171" t="s">
        <v>300</v>
      </c>
      <c r="U10" s="169"/>
      <c r="V10" s="169"/>
      <c r="W10" s="169"/>
      <c r="X10" s="169"/>
      <c r="Y10" s="169"/>
      <c r="Z10" s="169"/>
      <c r="AA10" s="171"/>
    </row>
    <row r="11" s="107" customFormat="true" ht="11.25" hidden="false" customHeight="true" outlineLevel="0" collapsed="false">
      <c r="A11" s="168" t="n">
        <v>1</v>
      </c>
      <c r="B11" s="170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  <c r="H11" s="168" t="n">
        <v>8</v>
      </c>
      <c r="I11" s="168" t="n">
        <v>9</v>
      </c>
      <c r="J11" s="168" t="n">
        <v>10</v>
      </c>
      <c r="K11" s="168" t="n">
        <v>11</v>
      </c>
      <c r="L11" s="168" t="n">
        <v>12</v>
      </c>
      <c r="M11" s="168" t="n">
        <v>13</v>
      </c>
      <c r="N11" s="168" t="n">
        <v>14</v>
      </c>
      <c r="O11" s="168" t="n">
        <v>15</v>
      </c>
      <c r="P11" s="168" t="n">
        <v>16</v>
      </c>
      <c r="Q11" s="168" t="n">
        <v>17</v>
      </c>
      <c r="R11" s="168" t="n">
        <v>18</v>
      </c>
      <c r="S11" s="168" t="n">
        <v>19</v>
      </c>
      <c r="T11" s="168" t="n">
        <v>20</v>
      </c>
      <c r="U11" s="168" t="n">
        <v>21</v>
      </c>
      <c r="V11" s="168" t="n">
        <v>22</v>
      </c>
      <c r="W11" s="168" t="n">
        <v>23</v>
      </c>
      <c r="X11" s="168" t="n">
        <v>24</v>
      </c>
      <c r="Y11" s="168" t="n">
        <v>25</v>
      </c>
      <c r="Z11" s="168" t="n">
        <v>26</v>
      </c>
      <c r="AA11" s="168" t="n">
        <v>27</v>
      </c>
    </row>
    <row r="12" s="174" customFormat="true" ht="16.5" hidden="false" customHeight="true" outlineLevel="0" collapsed="false">
      <c r="A12" s="172" t="n">
        <v>1</v>
      </c>
      <c r="B12" s="172" t="s">
        <v>301</v>
      </c>
      <c r="C12" s="172" t="s">
        <v>302</v>
      </c>
      <c r="D12" s="172" t="s">
        <v>303</v>
      </c>
      <c r="E12" s="172" t="s">
        <v>304</v>
      </c>
      <c r="F12" s="172" t="s">
        <v>305</v>
      </c>
      <c r="G12" s="172" t="s">
        <v>306</v>
      </c>
      <c r="H12" s="172" t="s">
        <v>307</v>
      </c>
      <c r="I12" s="172" t="n">
        <v>3.333</v>
      </c>
      <c r="J12" s="172" t="s">
        <v>302</v>
      </c>
      <c r="K12" s="172" t="n">
        <v>0</v>
      </c>
      <c r="L12" s="172" t="n">
        <v>0</v>
      </c>
      <c r="M12" s="172" t="n">
        <v>25</v>
      </c>
      <c r="N12" s="172" t="n">
        <v>0</v>
      </c>
      <c r="O12" s="172" t="n">
        <v>0</v>
      </c>
      <c r="P12" s="172" t="n">
        <v>25</v>
      </c>
      <c r="Q12" s="172" t="n">
        <v>0</v>
      </c>
      <c r="R12" s="172" t="n">
        <v>0</v>
      </c>
      <c r="S12" s="172" t="n">
        <v>0</v>
      </c>
      <c r="T12" s="172" t="n">
        <v>25</v>
      </c>
      <c r="U12" s="172" t="n">
        <v>0</v>
      </c>
      <c r="V12" s="172" t="n">
        <v>0</v>
      </c>
      <c r="W12" s="172"/>
      <c r="X12" s="172" t="s">
        <v>308</v>
      </c>
      <c r="Y12" s="172" t="s">
        <v>309</v>
      </c>
      <c r="Z12" s="172" t="s">
        <v>310</v>
      </c>
      <c r="AA12" s="172" t="n">
        <v>1</v>
      </c>
      <c r="AB12" s="173"/>
      <c r="AC12" s="173"/>
    </row>
    <row r="13" s="174" customFormat="true" ht="52.8" hidden="false" customHeight="false" outlineLevel="0" collapsed="false">
      <c r="A13" s="172" t="n">
        <v>2</v>
      </c>
      <c r="B13" s="172" t="s">
        <v>311</v>
      </c>
      <c r="C13" s="172" t="s">
        <v>302</v>
      </c>
      <c r="D13" s="172" t="s">
        <v>312</v>
      </c>
      <c r="E13" s="172" t="s">
        <v>304</v>
      </c>
      <c r="F13" s="172" t="s">
        <v>313</v>
      </c>
      <c r="G13" s="172" t="s">
        <v>314</v>
      </c>
      <c r="H13" s="172" t="s">
        <v>307</v>
      </c>
      <c r="I13" s="172" t="n">
        <v>5.583</v>
      </c>
      <c r="J13" s="172" t="s">
        <v>302</v>
      </c>
      <c r="K13" s="172" t="n">
        <v>0</v>
      </c>
      <c r="L13" s="172" t="n">
        <v>0</v>
      </c>
      <c r="M13" s="172" t="n">
        <v>102</v>
      </c>
      <c r="N13" s="172" t="n">
        <v>0</v>
      </c>
      <c r="O13" s="172" t="n">
        <v>0</v>
      </c>
      <c r="P13" s="172" t="n">
        <v>102</v>
      </c>
      <c r="Q13" s="172" t="n">
        <v>0</v>
      </c>
      <c r="R13" s="172" t="n">
        <v>0</v>
      </c>
      <c r="S13" s="172" t="n">
        <v>0</v>
      </c>
      <c r="T13" s="172" t="n">
        <v>102</v>
      </c>
      <c r="U13" s="172" t="n">
        <v>0</v>
      </c>
      <c r="V13" s="172" t="n">
        <v>0</v>
      </c>
      <c r="W13" s="172"/>
      <c r="X13" s="172" t="s">
        <v>315</v>
      </c>
      <c r="Y13" s="172" t="s">
        <v>309</v>
      </c>
      <c r="Z13" s="172" t="s">
        <v>310</v>
      </c>
      <c r="AA13" s="172" t="n">
        <v>1</v>
      </c>
      <c r="AB13" s="173"/>
      <c r="AC13" s="173"/>
    </row>
    <row r="14" s="174" customFormat="true" ht="52.8" hidden="false" customHeight="false" outlineLevel="0" collapsed="false">
      <c r="A14" s="172" t="n">
        <v>3</v>
      </c>
      <c r="B14" s="172" t="s">
        <v>316</v>
      </c>
      <c r="C14" s="172" t="s">
        <v>302</v>
      </c>
      <c r="D14" s="172" t="s">
        <v>317</v>
      </c>
      <c r="E14" s="172" t="s">
        <v>304</v>
      </c>
      <c r="F14" s="172" t="s">
        <v>318</v>
      </c>
      <c r="G14" s="172" t="s">
        <v>319</v>
      </c>
      <c r="H14" s="172" t="s">
        <v>320</v>
      </c>
      <c r="I14" s="172" t="n">
        <v>2.833</v>
      </c>
      <c r="J14" s="172" t="s">
        <v>302</v>
      </c>
      <c r="K14" s="172" t="n">
        <v>0</v>
      </c>
      <c r="L14" s="172" t="n">
        <v>0</v>
      </c>
      <c r="M14" s="172" t="n">
        <v>23</v>
      </c>
      <c r="N14" s="172" t="n">
        <v>0</v>
      </c>
      <c r="O14" s="172" t="n">
        <v>0</v>
      </c>
      <c r="P14" s="172" t="n">
        <v>23</v>
      </c>
      <c r="Q14" s="172" t="n">
        <v>0</v>
      </c>
      <c r="R14" s="172" t="n">
        <v>0</v>
      </c>
      <c r="S14" s="172" t="n">
        <v>0</v>
      </c>
      <c r="T14" s="172" t="n">
        <v>23</v>
      </c>
      <c r="U14" s="172" t="n">
        <v>0</v>
      </c>
      <c r="V14" s="172" t="n">
        <v>0</v>
      </c>
      <c r="W14" s="172"/>
      <c r="X14" s="172" t="s">
        <v>321</v>
      </c>
      <c r="Y14" s="172"/>
      <c r="Z14" s="172"/>
      <c r="AA14" s="172" t="n">
        <v>1</v>
      </c>
      <c r="AB14" s="173"/>
      <c r="AC14" s="173"/>
    </row>
    <row r="15" s="174" customFormat="true" ht="52.8" hidden="false" customHeight="false" outlineLevel="0" collapsed="false">
      <c r="A15" s="172" t="n">
        <v>4</v>
      </c>
      <c r="B15" s="172" t="s">
        <v>322</v>
      </c>
      <c r="C15" s="172" t="s">
        <v>302</v>
      </c>
      <c r="D15" s="172" t="s">
        <v>323</v>
      </c>
      <c r="E15" s="172" t="s">
        <v>304</v>
      </c>
      <c r="F15" s="172" t="s">
        <v>324</v>
      </c>
      <c r="G15" s="172" t="s">
        <v>325</v>
      </c>
      <c r="H15" s="172" t="s">
        <v>320</v>
      </c>
      <c r="I15" s="172" t="n">
        <v>3.583</v>
      </c>
      <c r="J15" s="172" t="s">
        <v>302</v>
      </c>
      <c r="K15" s="172" t="n">
        <v>0</v>
      </c>
      <c r="L15" s="172" t="n">
        <v>0</v>
      </c>
      <c r="M15" s="172" t="n">
        <v>41</v>
      </c>
      <c r="N15" s="172" t="n">
        <v>0</v>
      </c>
      <c r="O15" s="172" t="n">
        <v>0</v>
      </c>
      <c r="P15" s="172" t="n">
        <v>41</v>
      </c>
      <c r="Q15" s="172" t="n">
        <v>0</v>
      </c>
      <c r="R15" s="172" t="n">
        <v>0</v>
      </c>
      <c r="S15" s="172" t="n">
        <v>0</v>
      </c>
      <c r="T15" s="172" t="n">
        <v>41</v>
      </c>
      <c r="U15" s="172" t="n">
        <v>0</v>
      </c>
      <c r="V15" s="172" t="n">
        <v>0</v>
      </c>
      <c r="W15" s="172"/>
      <c r="X15" s="172" t="s">
        <v>326</v>
      </c>
      <c r="Y15" s="172"/>
      <c r="Z15" s="172"/>
      <c r="AA15" s="172" t="n">
        <v>1</v>
      </c>
      <c r="AB15" s="173"/>
      <c r="AC15" s="173"/>
    </row>
    <row r="16" s="174" customFormat="true" ht="52.8" hidden="false" customHeight="false" outlineLevel="0" collapsed="false">
      <c r="A16" s="172" t="n">
        <v>5</v>
      </c>
      <c r="B16" s="172" t="s">
        <v>327</v>
      </c>
      <c r="C16" s="172" t="s">
        <v>302</v>
      </c>
      <c r="D16" s="172" t="s">
        <v>328</v>
      </c>
      <c r="E16" s="172" t="s">
        <v>304</v>
      </c>
      <c r="F16" s="172" t="s">
        <v>329</v>
      </c>
      <c r="G16" s="172" t="s">
        <v>330</v>
      </c>
      <c r="H16" s="172" t="s">
        <v>307</v>
      </c>
      <c r="I16" s="172" t="n">
        <v>4.333</v>
      </c>
      <c r="J16" s="172" t="s">
        <v>302</v>
      </c>
      <c r="K16" s="172" t="n">
        <v>0</v>
      </c>
      <c r="L16" s="172" t="n">
        <v>0</v>
      </c>
      <c r="M16" s="172" t="n">
        <v>22</v>
      </c>
      <c r="N16" s="172" t="n">
        <v>0</v>
      </c>
      <c r="O16" s="172" t="n">
        <v>0</v>
      </c>
      <c r="P16" s="172" t="n">
        <v>22</v>
      </c>
      <c r="Q16" s="172" t="n">
        <v>0</v>
      </c>
      <c r="R16" s="172" t="n">
        <v>0</v>
      </c>
      <c r="S16" s="172" t="n">
        <v>0</v>
      </c>
      <c r="T16" s="172" t="n">
        <v>22</v>
      </c>
      <c r="U16" s="172" t="n">
        <v>0</v>
      </c>
      <c r="V16" s="172" t="n">
        <v>0</v>
      </c>
      <c r="W16" s="172"/>
      <c r="X16" s="172" t="s">
        <v>331</v>
      </c>
      <c r="Y16" s="172" t="s">
        <v>309</v>
      </c>
      <c r="Z16" s="172" t="s">
        <v>310</v>
      </c>
      <c r="AA16" s="172" t="n">
        <v>1</v>
      </c>
      <c r="AB16" s="173"/>
      <c r="AC16" s="173"/>
    </row>
    <row r="17" s="174" customFormat="true" ht="52.8" hidden="false" customHeight="false" outlineLevel="0" collapsed="false">
      <c r="A17" s="172" t="n">
        <v>6</v>
      </c>
      <c r="B17" s="172" t="s">
        <v>316</v>
      </c>
      <c r="C17" s="172" t="s">
        <v>302</v>
      </c>
      <c r="D17" s="172" t="s">
        <v>332</v>
      </c>
      <c r="E17" s="172" t="s">
        <v>333</v>
      </c>
      <c r="F17" s="172" t="s">
        <v>334</v>
      </c>
      <c r="G17" s="172" t="s">
        <v>335</v>
      </c>
      <c r="H17" s="172" t="s">
        <v>307</v>
      </c>
      <c r="I17" s="172" t="n">
        <v>1.166</v>
      </c>
      <c r="J17" s="172" t="s">
        <v>302</v>
      </c>
      <c r="K17" s="172" t="n">
        <v>0</v>
      </c>
      <c r="L17" s="172" t="n">
        <v>0</v>
      </c>
      <c r="M17" s="172" t="n">
        <v>653</v>
      </c>
      <c r="N17" s="172" t="n">
        <v>0</v>
      </c>
      <c r="O17" s="172" t="n">
        <v>0</v>
      </c>
      <c r="P17" s="172" t="n">
        <v>653</v>
      </c>
      <c r="Q17" s="172" t="n">
        <v>0</v>
      </c>
      <c r="R17" s="172" t="n">
        <v>0</v>
      </c>
      <c r="S17" s="172" t="n">
        <v>12</v>
      </c>
      <c r="T17" s="172" t="n">
        <v>641</v>
      </c>
      <c r="U17" s="172" t="n">
        <v>0</v>
      </c>
      <c r="V17" s="172" t="n">
        <v>0</v>
      </c>
      <c r="W17" s="172"/>
      <c r="X17" s="172" t="s">
        <v>336</v>
      </c>
      <c r="Y17" s="172" t="s">
        <v>309</v>
      </c>
      <c r="Z17" s="172" t="s">
        <v>310</v>
      </c>
      <c r="AA17" s="172" t="n">
        <v>0</v>
      </c>
      <c r="AB17" s="173"/>
      <c r="AC17" s="173"/>
    </row>
    <row r="18" s="174" customFormat="true" ht="52.8" hidden="false" customHeight="false" outlineLevel="0" collapsed="false">
      <c r="A18" s="172" t="n">
        <v>7</v>
      </c>
      <c r="B18" s="172" t="s">
        <v>337</v>
      </c>
      <c r="C18" s="172" t="s">
        <v>302</v>
      </c>
      <c r="D18" s="172" t="s">
        <v>338</v>
      </c>
      <c r="E18" s="172" t="s">
        <v>304</v>
      </c>
      <c r="F18" s="172" t="s">
        <v>339</v>
      </c>
      <c r="G18" s="172" t="s">
        <v>340</v>
      </c>
      <c r="H18" s="172" t="s">
        <v>307</v>
      </c>
      <c r="I18" s="172" t="n">
        <v>7.083</v>
      </c>
      <c r="J18" s="172" t="s">
        <v>302</v>
      </c>
      <c r="K18" s="172" t="n">
        <v>0</v>
      </c>
      <c r="L18" s="172" t="n">
        <v>0</v>
      </c>
      <c r="M18" s="172" t="n">
        <v>33</v>
      </c>
      <c r="N18" s="172" t="n">
        <v>0</v>
      </c>
      <c r="O18" s="172" t="n">
        <v>0</v>
      </c>
      <c r="P18" s="172" t="n">
        <v>33</v>
      </c>
      <c r="Q18" s="172" t="n">
        <v>0</v>
      </c>
      <c r="R18" s="172" t="n">
        <v>0</v>
      </c>
      <c r="S18" s="172" t="n">
        <v>0</v>
      </c>
      <c r="T18" s="172" t="n">
        <v>33</v>
      </c>
      <c r="U18" s="172" t="n">
        <v>0</v>
      </c>
      <c r="V18" s="172" t="n">
        <v>0</v>
      </c>
      <c r="W18" s="172"/>
      <c r="X18" s="172" t="s">
        <v>341</v>
      </c>
      <c r="Y18" s="172" t="s">
        <v>309</v>
      </c>
      <c r="Z18" s="172" t="s">
        <v>310</v>
      </c>
      <c r="AA18" s="172" t="n">
        <v>1</v>
      </c>
      <c r="AB18" s="173"/>
      <c r="AC18" s="173"/>
    </row>
    <row r="19" s="174" customFormat="true" ht="52.8" hidden="false" customHeight="false" outlineLevel="0" collapsed="false">
      <c r="A19" s="172" t="n">
        <v>8</v>
      </c>
      <c r="B19" s="172" t="s">
        <v>337</v>
      </c>
      <c r="C19" s="172" t="s">
        <v>302</v>
      </c>
      <c r="D19" s="172" t="s">
        <v>338</v>
      </c>
      <c r="E19" s="172" t="s">
        <v>304</v>
      </c>
      <c r="F19" s="172" t="s">
        <v>342</v>
      </c>
      <c r="G19" s="172" t="s">
        <v>343</v>
      </c>
      <c r="H19" s="172" t="s">
        <v>307</v>
      </c>
      <c r="I19" s="172" t="n">
        <v>1.083</v>
      </c>
      <c r="J19" s="172" t="s">
        <v>302</v>
      </c>
      <c r="K19" s="172" t="n">
        <v>0</v>
      </c>
      <c r="L19" s="172" t="n">
        <v>0</v>
      </c>
      <c r="M19" s="172" t="n">
        <v>11</v>
      </c>
      <c r="N19" s="172" t="n">
        <v>0</v>
      </c>
      <c r="O19" s="172" t="n">
        <v>0</v>
      </c>
      <c r="P19" s="172" t="n">
        <v>11</v>
      </c>
      <c r="Q19" s="172" t="n">
        <v>0</v>
      </c>
      <c r="R19" s="172" t="n">
        <v>0</v>
      </c>
      <c r="S19" s="172" t="n">
        <v>0</v>
      </c>
      <c r="T19" s="172" t="n">
        <v>11</v>
      </c>
      <c r="U19" s="172" t="n">
        <v>0</v>
      </c>
      <c r="V19" s="172" t="n">
        <v>0</v>
      </c>
      <c r="W19" s="172"/>
      <c r="X19" s="172" t="s">
        <v>344</v>
      </c>
      <c r="Y19" s="172" t="s">
        <v>309</v>
      </c>
      <c r="Z19" s="172" t="s">
        <v>310</v>
      </c>
      <c r="AA19" s="172" t="n">
        <v>1</v>
      </c>
      <c r="AB19" s="173"/>
      <c r="AC19" s="173"/>
    </row>
    <row r="20" s="174" customFormat="true" ht="52.8" hidden="false" customHeight="false" outlineLevel="0" collapsed="false">
      <c r="A20" s="172" t="n">
        <v>9</v>
      </c>
      <c r="B20" s="172" t="s">
        <v>345</v>
      </c>
      <c r="C20" s="172" t="s">
        <v>302</v>
      </c>
      <c r="D20" s="172" t="s">
        <v>346</v>
      </c>
      <c r="E20" s="172" t="s">
        <v>304</v>
      </c>
      <c r="F20" s="172" t="s">
        <v>347</v>
      </c>
      <c r="G20" s="172" t="s">
        <v>348</v>
      </c>
      <c r="H20" s="172" t="s">
        <v>307</v>
      </c>
      <c r="I20" s="172" t="n">
        <v>4.5</v>
      </c>
      <c r="J20" s="172" t="s">
        <v>302</v>
      </c>
      <c r="K20" s="172" t="n">
        <v>0</v>
      </c>
      <c r="L20" s="172" t="n">
        <v>0</v>
      </c>
      <c r="M20" s="172" t="n">
        <v>23</v>
      </c>
      <c r="N20" s="172" t="n">
        <v>0</v>
      </c>
      <c r="O20" s="172" t="n">
        <v>0</v>
      </c>
      <c r="P20" s="172" t="n">
        <v>23</v>
      </c>
      <c r="Q20" s="172" t="n">
        <v>0</v>
      </c>
      <c r="R20" s="172" t="n">
        <v>0</v>
      </c>
      <c r="S20" s="172" t="n">
        <v>0</v>
      </c>
      <c r="T20" s="172" t="n">
        <v>23</v>
      </c>
      <c r="U20" s="172" t="n">
        <v>0</v>
      </c>
      <c r="V20" s="172" t="n">
        <v>0</v>
      </c>
      <c r="W20" s="172"/>
      <c r="X20" s="172" t="s">
        <v>349</v>
      </c>
      <c r="Y20" s="172" t="s">
        <v>309</v>
      </c>
      <c r="Z20" s="172" t="s">
        <v>310</v>
      </c>
      <c r="AA20" s="172" t="n">
        <v>1</v>
      </c>
      <c r="AB20" s="173"/>
      <c r="AC20" s="173"/>
    </row>
    <row r="21" s="174" customFormat="true" ht="52.8" hidden="false" customHeight="false" outlineLevel="0" collapsed="false">
      <c r="A21" s="172" t="n">
        <v>10</v>
      </c>
      <c r="B21" s="172" t="s">
        <v>350</v>
      </c>
      <c r="C21" s="172" t="s">
        <v>302</v>
      </c>
      <c r="D21" s="172" t="s">
        <v>351</v>
      </c>
      <c r="E21" s="172" t="s">
        <v>304</v>
      </c>
      <c r="F21" s="172" t="s">
        <v>352</v>
      </c>
      <c r="G21" s="172" t="s">
        <v>353</v>
      </c>
      <c r="H21" s="172" t="s">
        <v>307</v>
      </c>
      <c r="I21" s="172" t="n">
        <v>8.466</v>
      </c>
      <c r="J21" s="172" t="s">
        <v>302</v>
      </c>
      <c r="K21" s="172" t="n">
        <v>0</v>
      </c>
      <c r="L21" s="172" t="n">
        <v>0</v>
      </c>
      <c r="M21" s="172" t="n">
        <v>32</v>
      </c>
      <c r="N21" s="172" t="n">
        <v>0</v>
      </c>
      <c r="O21" s="172" t="n">
        <v>0</v>
      </c>
      <c r="P21" s="172" t="n">
        <v>32</v>
      </c>
      <c r="Q21" s="172" t="n">
        <v>0</v>
      </c>
      <c r="R21" s="172" t="n">
        <v>0</v>
      </c>
      <c r="S21" s="172" t="n">
        <v>0</v>
      </c>
      <c r="T21" s="172" t="n">
        <v>32</v>
      </c>
      <c r="U21" s="172" t="n">
        <v>0</v>
      </c>
      <c r="V21" s="172" t="n">
        <v>0</v>
      </c>
      <c r="W21" s="172"/>
      <c r="X21" s="172" t="s">
        <v>354</v>
      </c>
      <c r="Y21" s="172" t="s">
        <v>355</v>
      </c>
      <c r="Z21" s="172" t="s">
        <v>356</v>
      </c>
      <c r="AA21" s="172" t="n">
        <v>1</v>
      </c>
      <c r="AB21" s="173"/>
      <c r="AC21" s="173"/>
    </row>
    <row r="22" s="174" customFormat="true" ht="52.8" hidden="false" customHeight="false" outlineLevel="0" collapsed="false">
      <c r="A22" s="172" t="n">
        <v>11</v>
      </c>
      <c r="B22" s="172" t="s">
        <v>357</v>
      </c>
      <c r="C22" s="172" t="s">
        <v>302</v>
      </c>
      <c r="D22" s="172" t="s">
        <v>358</v>
      </c>
      <c r="E22" s="172" t="s">
        <v>304</v>
      </c>
      <c r="F22" s="172" t="s">
        <v>359</v>
      </c>
      <c r="G22" s="172" t="s">
        <v>360</v>
      </c>
      <c r="H22" s="172" t="s">
        <v>307</v>
      </c>
      <c r="I22" s="172" t="n">
        <v>1.333</v>
      </c>
      <c r="J22" s="172" t="s">
        <v>302</v>
      </c>
      <c r="K22" s="172" t="n">
        <v>0</v>
      </c>
      <c r="L22" s="172" t="n">
        <v>0</v>
      </c>
      <c r="M22" s="172" t="n">
        <v>56</v>
      </c>
      <c r="N22" s="172" t="n">
        <v>0</v>
      </c>
      <c r="O22" s="172" t="n">
        <v>0</v>
      </c>
      <c r="P22" s="172" t="n">
        <v>56</v>
      </c>
      <c r="Q22" s="172" t="n">
        <v>0</v>
      </c>
      <c r="R22" s="172" t="n">
        <v>0</v>
      </c>
      <c r="S22" s="172" t="n">
        <v>1</v>
      </c>
      <c r="T22" s="172" t="n">
        <v>55</v>
      </c>
      <c r="U22" s="172" t="n">
        <v>0</v>
      </c>
      <c r="V22" s="172" t="n">
        <v>0</v>
      </c>
      <c r="W22" s="172"/>
      <c r="X22" s="172" t="s">
        <v>361</v>
      </c>
      <c r="Y22" s="172" t="s">
        <v>309</v>
      </c>
      <c r="Z22" s="172" t="s">
        <v>310</v>
      </c>
      <c r="AA22" s="172" t="n">
        <v>1</v>
      </c>
      <c r="AB22" s="173"/>
      <c r="AC22" s="173"/>
    </row>
    <row r="23" s="174" customFormat="true" ht="52.8" hidden="false" customHeight="false" outlineLevel="0" collapsed="false">
      <c r="A23" s="172" t="n">
        <v>12</v>
      </c>
      <c r="B23" s="172" t="s">
        <v>362</v>
      </c>
      <c r="C23" s="172" t="s">
        <v>302</v>
      </c>
      <c r="D23" s="172" t="s">
        <v>363</v>
      </c>
      <c r="E23" s="172" t="s">
        <v>304</v>
      </c>
      <c r="F23" s="172" t="s">
        <v>364</v>
      </c>
      <c r="G23" s="172" t="s">
        <v>365</v>
      </c>
      <c r="H23" s="172" t="s">
        <v>307</v>
      </c>
      <c r="I23" s="172" t="n">
        <v>1.5</v>
      </c>
      <c r="J23" s="172" t="s">
        <v>302</v>
      </c>
      <c r="K23" s="172" t="n">
        <v>0</v>
      </c>
      <c r="L23" s="172" t="n">
        <v>0</v>
      </c>
      <c r="M23" s="172" t="n">
        <v>72</v>
      </c>
      <c r="N23" s="172" t="n">
        <v>0</v>
      </c>
      <c r="O23" s="172" t="n">
        <v>0</v>
      </c>
      <c r="P23" s="172" t="n">
        <v>72</v>
      </c>
      <c r="Q23" s="172" t="n">
        <v>0</v>
      </c>
      <c r="R23" s="172" t="n">
        <v>0</v>
      </c>
      <c r="S23" s="172" t="n">
        <v>0</v>
      </c>
      <c r="T23" s="172" t="n">
        <v>72</v>
      </c>
      <c r="U23" s="172" t="n">
        <v>0</v>
      </c>
      <c r="V23" s="172" t="n">
        <v>0</v>
      </c>
      <c r="W23" s="172"/>
      <c r="X23" s="172" t="s">
        <v>366</v>
      </c>
      <c r="Y23" s="172" t="s">
        <v>309</v>
      </c>
      <c r="Z23" s="172" t="s">
        <v>310</v>
      </c>
      <c r="AA23" s="172" t="n">
        <v>1</v>
      </c>
      <c r="AB23" s="173"/>
      <c r="AC23" s="173"/>
    </row>
    <row r="24" s="174" customFormat="true" ht="52.8" hidden="false" customHeight="false" outlineLevel="0" collapsed="false">
      <c r="A24" s="172" t="n">
        <v>13</v>
      </c>
      <c r="B24" s="172" t="s">
        <v>316</v>
      </c>
      <c r="C24" s="172" t="s">
        <v>302</v>
      </c>
      <c r="D24" s="172" t="s">
        <v>332</v>
      </c>
      <c r="E24" s="172" t="s">
        <v>333</v>
      </c>
      <c r="F24" s="172" t="s">
        <v>367</v>
      </c>
      <c r="G24" s="172" t="s">
        <v>368</v>
      </c>
      <c r="H24" s="172" t="s">
        <v>307</v>
      </c>
      <c r="I24" s="172" t="n">
        <v>1.833</v>
      </c>
      <c r="J24" s="172" t="s">
        <v>302</v>
      </c>
      <c r="K24" s="172" t="n">
        <v>0</v>
      </c>
      <c r="L24" s="172" t="n">
        <v>0</v>
      </c>
      <c r="M24" s="172" t="n">
        <v>313</v>
      </c>
      <c r="N24" s="172" t="n">
        <v>0</v>
      </c>
      <c r="O24" s="172" t="n">
        <v>0</v>
      </c>
      <c r="P24" s="172" t="n">
        <v>313</v>
      </c>
      <c r="Q24" s="172" t="n">
        <v>0</v>
      </c>
      <c r="R24" s="172" t="n">
        <v>0</v>
      </c>
      <c r="S24" s="172" t="n">
        <v>0</v>
      </c>
      <c r="T24" s="172" t="n">
        <v>313</v>
      </c>
      <c r="U24" s="172" t="n">
        <v>0</v>
      </c>
      <c r="V24" s="172" t="n">
        <v>0</v>
      </c>
      <c r="W24" s="172"/>
      <c r="X24" s="172" t="s">
        <v>369</v>
      </c>
      <c r="Y24" s="172" t="s">
        <v>309</v>
      </c>
      <c r="Z24" s="172" t="s">
        <v>310</v>
      </c>
      <c r="AA24" s="172" t="n">
        <v>1</v>
      </c>
      <c r="AB24" s="173"/>
      <c r="AC24" s="173"/>
    </row>
    <row r="25" s="174" customFormat="true" ht="52.8" hidden="false" customHeight="false" outlineLevel="0" collapsed="false">
      <c r="A25" s="172" t="n">
        <v>14</v>
      </c>
      <c r="B25" s="172" t="s">
        <v>370</v>
      </c>
      <c r="C25" s="172" t="s">
        <v>302</v>
      </c>
      <c r="D25" s="172" t="s">
        <v>371</v>
      </c>
      <c r="E25" s="172" t="s">
        <v>304</v>
      </c>
      <c r="F25" s="172" t="s">
        <v>372</v>
      </c>
      <c r="G25" s="172" t="s">
        <v>373</v>
      </c>
      <c r="H25" s="172" t="s">
        <v>307</v>
      </c>
      <c r="I25" s="172" t="n">
        <v>1.916</v>
      </c>
      <c r="J25" s="172" t="s">
        <v>302</v>
      </c>
      <c r="K25" s="172" t="n">
        <v>0</v>
      </c>
      <c r="L25" s="172" t="n">
        <v>0</v>
      </c>
      <c r="M25" s="172" t="n">
        <v>100</v>
      </c>
      <c r="N25" s="172" t="n">
        <v>0</v>
      </c>
      <c r="O25" s="172" t="n">
        <v>0</v>
      </c>
      <c r="P25" s="172" t="n">
        <v>100</v>
      </c>
      <c r="Q25" s="172" t="n">
        <v>0</v>
      </c>
      <c r="R25" s="172" t="n">
        <v>0</v>
      </c>
      <c r="S25" s="172" t="n">
        <v>0</v>
      </c>
      <c r="T25" s="172" t="n">
        <v>100</v>
      </c>
      <c r="U25" s="172" t="n">
        <v>0</v>
      </c>
      <c r="V25" s="172" t="n">
        <v>0</v>
      </c>
      <c r="W25" s="172"/>
      <c r="X25" s="172" t="s">
        <v>374</v>
      </c>
      <c r="Y25" s="172" t="s">
        <v>309</v>
      </c>
      <c r="Z25" s="172" t="s">
        <v>310</v>
      </c>
      <c r="AA25" s="172" t="n">
        <v>1</v>
      </c>
      <c r="AB25" s="173"/>
      <c r="AC25" s="173"/>
    </row>
    <row r="26" s="174" customFormat="true" ht="52.8" hidden="false" customHeight="false" outlineLevel="0" collapsed="false">
      <c r="A26" s="172" t="n">
        <v>15</v>
      </c>
      <c r="B26" s="172" t="s">
        <v>362</v>
      </c>
      <c r="C26" s="172" t="s">
        <v>302</v>
      </c>
      <c r="D26" s="172" t="s">
        <v>363</v>
      </c>
      <c r="E26" s="172" t="s">
        <v>304</v>
      </c>
      <c r="F26" s="172" t="s">
        <v>375</v>
      </c>
      <c r="G26" s="172" t="s">
        <v>376</v>
      </c>
      <c r="H26" s="172" t="s">
        <v>307</v>
      </c>
      <c r="I26" s="172" t="n">
        <v>4.5</v>
      </c>
      <c r="J26" s="172" t="s">
        <v>302</v>
      </c>
      <c r="K26" s="172" t="n">
        <v>0</v>
      </c>
      <c r="L26" s="172" t="n">
        <v>0</v>
      </c>
      <c r="M26" s="172" t="n">
        <v>27</v>
      </c>
      <c r="N26" s="172" t="n">
        <v>0</v>
      </c>
      <c r="O26" s="172" t="n">
        <v>0</v>
      </c>
      <c r="P26" s="172" t="n">
        <v>27</v>
      </c>
      <c r="Q26" s="172" t="n">
        <v>0</v>
      </c>
      <c r="R26" s="172" t="n">
        <v>0</v>
      </c>
      <c r="S26" s="172" t="n">
        <v>0</v>
      </c>
      <c r="T26" s="172" t="n">
        <v>27</v>
      </c>
      <c r="U26" s="172" t="n">
        <v>0</v>
      </c>
      <c r="V26" s="172" t="n">
        <v>0</v>
      </c>
      <c r="W26" s="172"/>
      <c r="X26" s="172" t="s">
        <v>377</v>
      </c>
      <c r="Y26" s="172" t="s">
        <v>309</v>
      </c>
      <c r="Z26" s="172" t="s">
        <v>310</v>
      </c>
      <c r="AA26" s="172" t="n">
        <v>1</v>
      </c>
      <c r="AB26" s="173"/>
      <c r="AC26" s="173"/>
    </row>
    <row r="27" s="174" customFormat="true" ht="52.8" hidden="false" customHeight="false" outlineLevel="0" collapsed="false">
      <c r="A27" s="172" t="n">
        <v>16</v>
      </c>
      <c r="B27" s="172" t="s">
        <v>378</v>
      </c>
      <c r="C27" s="172" t="s">
        <v>302</v>
      </c>
      <c r="D27" s="172" t="s">
        <v>379</v>
      </c>
      <c r="E27" s="172" t="s">
        <v>304</v>
      </c>
      <c r="F27" s="172" t="s">
        <v>380</v>
      </c>
      <c r="G27" s="172" t="s">
        <v>381</v>
      </c>
      <c r="H27" s="172" t="s">
        <v>320</v>
      </c>
      <c r="I27" s="172" t="n">
        <v>0.333</v>
      </c>
      <c r="J27" s="172" t="s">
        <v>302</v>
      </c>
      <c r="K27" s="172" t="n">
        <v>0</v>
      </c>
      <c r="L27" s="172" t="n">
        <v>0</v>
      </c>
      <c r="M27" s="172" t="n">
        <v>30</v>
      </c>
      <c r="N27" s="172" t="n">
        <v>0</v>
      </c>
      <c r="O27" s="172" t="n">
        <v>0</v>
      </c>
      <c r="P27" s="172" t="n">
        <v>30</v>
      </c>
      <c r="Q27" s="172" t="n">
        <v>0</v>
      </c>
      <c r="R27" s="172" t="n">
        <v>0</v>
      </c>
      <c r="S27" s="172" t="n">
        <v>0</v>
      </c>
      <c r="T27" s="172" t="n">
        <v>30</v>
      </c>
      <c r="U27" s="172" t="n">
        <v>0</v>
      </c>
      <c r="V27" s="172" t="n">
        <v>0</v>
      </c>
      <c r="W27" s="172"/>
      <c r="X27" s="172" t="s">
        <v>382</v>
      </c>
      <c r="Y27" s="172"/>
      <c r="Z27" s="172"/>
      <c r="AA27" s="172" t="n">
        <v>1</v>
      </c>
      <c r="AB27" s="173"/>
      <c r="AC27" s="173"/>
    </row>
    <row r="28" s="174" customFormat="true" ht="52.8" hidden="false" customHeight="false" outlineLevel="0" collapsed="false">
      <c r="A28" s="172" t="n">
        <v>17</v>
      </c>
      <c r="B28" s="172" t="s">
        <v>383</v>
      </c>
      <c r="C28" s="172" t="s">
        <v>302</v>
      </c>
      <c r="D28" s="172" t="s">
        <v>384</v>
      </c>
      <c r="E28" s="172" t="s">
        <v>304</v>
      </c>
      <c r="F28" s="172" t="s">
        <v>385</v>
      </c>
      <c r="G28" s="172" t="s">
        <v>386</v>
      </c>
      <c r="H28" s="172" t="s">
        <v>320</v>
      </c>
      <c r="I28" s="172" t="n">
        <v>0.416</v>
      </c>
      <c r="J28" s="172" t="s">
        <v>302</v>
      </c>
      <c r="K28" s="172" t="n">
        <v>0</v>
      </c>
      <c r="L28" s="172" t="n">
        <v>0</v>
      </c>
      <c r="M28" s="172" t="n">
        <v>51</v>
      </c>
      <c r="N28" s="172" t="n">
        <v>0</v>
      </c>
      <c r="O28" s="172" t="n">
        <v>0</v>
      </c>
      <c r="P28" s="172" t="n">
        <v>51</v>
      </c>
      <c r="Q28" s="172" t="n">
        <v>0</v>
      </c>
      <c r="R28" s="172" t="n">
        <v>0</v>
      </c>
      <c r="S28" s="172" t="n">
        <v>0</v>
      </c>
      <c r="T28" s="172" t="n">
        <v>51</v>
      </c>
      <c r="U28" s="172" t="n">
        <v>0</v>
      </c>
      <c r="V28" s="172" t="n">
        <v>0</v>
      </c>
      <c r="W28" s="172"/>
      <c r="X28" s="172" t="s">
        <v>387</v>
      </c>
      <c r="Y28" s="172"/>
      <c r="Z28" s="172"/>
      <c r="AA28" s="172" t="n">
        <v>1</v>
      </c>
      <c r="AB28" s="173"/>
      <c r="AC28" s="173"/>
    </row>
    <row r="29" s="174" customFormat="true" ht="52.8" hidden="false" customHeight="false" outlineLevel="0" collapsed="false">
      <c r="A29" s="172" t="n">
        <v>18</v>
      </c>
      <c r="B29" s="172" t="s">
        <v>388</v>
      </c>
      <c r="C29" s="172" t="s">
        <v>302</v>
      </c>
      <c r="D29" s="172" t="s">
        <v>389</v>
      </c>
      <c r="E29" s="172" t="s">
        <v>304</v>
      </c>
      <c r="F29" s="172" t="s">
        <v>390</v>
      </c>
      <c r="G29" s="172" t="s">
        <v>391</v>
      </c>
      <c r="H29" s="172" t="s">
        <v>320</v>
      </c>
      <c r="I29" s="172" t="n">
        <v>4.666</v>
      </c>
      <c r="J29" s="172" t="s">
        <v>302</v>
      </c>
      <c r="K29" s="172" t="n">
        <v>0</v>
      </c>
      <c r="L29" s="172" t="n">
        <v>0</v>
      </c>
      <c r="M29" s="172" t="n">
        <v>11</v>
      </c>
      <c r="N29" s="172" t="n">
        <v>0</v>
      </c>
      <c r="O29" s="172" t="n">
        <v>0</v>
      </c>
      <c r="P29" s="172" t="n">
        <v>11</v>
      </c>
      <c r="Q29" s="172" t="n">
        <v>0</v>
      </c>
      <c r="R29" s="172" t="n">
        <v>0</v>
      </c>
      <c r="S29" s="172" t="n">
        <v>0</v>
      </c>
      <c r="T29" s="172" t="n">
        <v>11</v>
      </c>
      <c r="U29" s="172" t="n">
        <v>0</v>
      </c>
      <c r="V29" s="172" t="n">
        <v>0</v>
      </c>
      <c r="W29" s="172"/>
      <c r="X29" s="172" t="s">
        <v>392</v>
      </c>
      <c r="Y29" s="172"/>
      <c r="Z29" s="172"/>
      <c r="AA29" s="172" t="n">
        <v>1</v>
      </c>
      <c r="AB29" s="173"/>
      <c r="AC29" s="173"/>
    </row>
    <row r="30" s="174" customFormat="true" ht="52.8" hidden="false" customHeight="false" outlineLevel="0" collapsed="false">
      <c r="A30" s="172" t="n">
        <v>19</v>
      </c>
      <c r="B30" s="172" t="s">
        <v>388</v>
      </c>
      <c r="C30" s="172" t="s">
        <v>302</v>
      </c>
      <c r="D30" s="172" t="s">
        <v>389</v>
      </c>
      <c r="E30" s="172" t="s">
        <v>304</v>
      </c>
      <c r="F30" s="172" t="s">
        <v>393</v>
      </c>
      <c r="G30" s="172" t="s">
        <v>394</v>
      </c>
      <c r="H30" s="172" t="s">
        <v>320</v>
      </c>
      <c r="I30" s="172" t="n">
        <v>3</v>
      </c>
      <c r="J30" s="172" t="s">
        <v>302</v>
      </c>
      <c r="K30" s="172" t="n">
        <v>0</v>
      </c>
      <c r="L30" s="172" t="n">
        <v>0</v>
      </c>
      <c r="M30" s="172" t="n">
        <v>11</v>
      </c>
      <c r="N30" s="172" t="n">
        <v>0</v>
      </c>
      <c r="O30" s="172" t="n">
        <v>0</v>
      </c>
      <c r="P30" s="172" t="n">
        <v>11</v>
      </c>
      <c r="Q30" s="172" t="n">
        <v>0</v>
      </c>
      <c r="R30" s="172" t="n">
        <v>0</v>
      </c>
      <c r="S30" s="172" t="n">
        <v>0</v>
      </c>
      <c r="T30" s="172" t="n">
        <v>11</v>
      </c>
      <c r="U30" s="172" t="n">
        <v>0</v>
      </c>
      <c r="V30" s="172" t="n">
        <v>0</v>
      </c>
      <c r="W30" s="172"/>
      <c r="X30" s="172" t="s">
        <v>395</v>
      </c>
      <c r="Y30" s="172"/>
      <c r="Z30" s="172"/>
      <c r="AA30" s="172" t="n">
        <v>1</v>
      </c>
      <c r="AB30" s="173"/>
      <c r="AC30" s="173"/>
    </row>
    <row r="31" s="174" customFormat="true" ht="52.8" hidden="false" customHeight="false" outlineLevel="0" collapsed="false">
      <c r="A31" s="172" t="n">
        <v>20</v>
      </c>
      <c r="B31" s="172" t="s">
        <v>388</v>
      </c>
      <c r="C31" s="172" t="s">
        <v>302</v>
      </c>
      <c r="D31" s="172" t="s">
        <v>389</v>
      </c>
      <c r="E31" s="172" t="s">
        <v>304</v>
      </c>
      <c r="F31" s="172" t="s">
        <v>396</v>
      </c>
      <c r="G31" s="172" t="s">
        <v>397</v>
      </c>
      <c r="H31" s="172" t="s">
        <v>320</v>
      </c>
      <c r="I31" s="172" t="n">
        <v>1.833</v>
      </c>
      <c r="J31" s="172" t="s">
        <v>302</v>
      </c>
      <c r="K31" s="172" t="n">
        <v>0</v>
      </c>
      <c r="L31" s="172" t="n">
        <v>0</v>
      </c>
      <c r="M31" s="172" t="n">
        <v>11</v>
      </c>
      <c r="N31" s="172" t="n">
        <v>0</v>
      </c>
      <c r="O31" s="172" t="n">
        <v>0</v>
      </c>
      <c r="P31" s="172" t="n">
        <v>11</v>
      </c>
      <c r="Q31" s="172" t="n">
        <v>0</v>
      </c>
      <c r="R31" s="172" t="n">
        <v>0</v>
      </c>
      <c r="S31" s="172" t="n">
        <v>0</v>
      </c>
      <c r="T31" s="172" t="n">
        <v>11</v>
      </c>
      <c r="U31" s="172" t="n">
        <v>0</v>
      </c>
      <c r="V31" s="172" t="n">
        <v>0</v>
      </c>
      <c r="W31" s="172"/>
      <c r="X31" s="172" t="s">
        <v>398</v>
      </c>
      <c r="Y31" s="172"/>
      <c r="Z31" s="172"/>
      <c r="AA31" s="172" t="n">
        <v>1</v>
      </c>
      <c r="AB31" s="173"/>
      <c r="AC31" s="173"/>
    </row>
    <row r="32" s="174" customFormat="true" ht="52.8" hidden="false" customHeight="false" outlineLevel="0" collapsed="false">
      <c r="A32" s="172" t="n">
        <v>21</v>
      </c>
      <c r="B32" s="172" t="s">
        <v>350</v>
      </c>
      <c r="C32" s="172" t="s">
        <v>302</v>
      </c>
      <c r="D32" s="172" t="s">
        <v>399</v>
      </c>
      <c r="E32" s="172" t="s">
        <v>304</v>
      </c>
      <c r="F32" s="172" t="s">
        <v>400</v>
      </c>
      <c r="G32" s="172" t="s">
        <v>401</v>
      </c>
      <c r="H32" s="172" t="s">
        <v>320</v>
      </c>
      <c r="I32" s="172" t="n">
        <v>5.333</v>
      </c>
      <c r="J32" s="172" t="s">
        <v>302</v>
      </c>
      <c r="K32" s="172" t="n">
        <v>0</v>
      </c>
      <c r="L32" s="172" t="n">
        <v>0</v>
      </c>
      <c r="M32" s="172" t="n">
        <v>23</v>
      </c>
      <c r="N32" s="172" t="n">
        <v>0</v>
      </c>
      <c r="O32" s="172" t="n">
        <v>0</v>
      </c>
      <c r="P32" s="172" t="n">
        <v>23</v>
      </c>
      <c r="Q32" s="172" t="n">
        <v>0</v>
      </c>
      <c r="R32" s="172" t="n">
        <v>0</v>
      </c>
      <c r="S32" s="172" t="n">
        <v>2</v>
      </c>
      <c r="T32" s="172" t="n">
        <v>21</v>
      </c>
      <c r="U32" s="172" t="n">
        <v>0</v>
      </c>
      <c r="V32" s="172" t="n">
        <v>0</v>
      </c>
      <c r="W32" s="172"/>
      <c r="X32" s="172" t="s">
        <v>402</v>
      </c>
      <c r="Y32" s="172"/>
      <c r="Z32" s="172"/>
      <c r="AA32" s="172" t="n">
        <v>1</v>
      </c>
      <c r="AB32" s="173"/>
      <c r="AC32" s="173"/>
    </row>
    <row r="33" s="174" customFormat="true" ht="52.8" hidden="false" customHeight="false" outlineLevel="0" collapsed="false">
      <c r="A33" s="172" t="n">
        <v>22</v>
      </c>
      <c r="B33" s="172" t="s">
        <v>388</v>
      </c>
      <c r="C33" s="172" t="s">
        <v>302</v>
      </c>
      <c r="D33" s="172" t="s">
        <v>389</v>
      </c>
      <c r="E33" s="172" t="s">
        <v>304</v>
      </c>
      <c r="F33" s="172" t="s">
        <v>403</v>
      </c>
      <c r="G33" s="172" t="s">
        <v>404</v>
      </c>
      <c r="H33" s="172" t="s">
        <v>320</v>
      </c>
      <c r="I33" s="172" t="n">
        <v>5</v>
      </c>
      <c r="J33" s="172" t="s">
        <v>302</v>
      </c>
      <c r="K33" s="172" t="n">
        <v>0</v>
      </c>
      <c r="L33" s="172" t="n">
        <v>0</v>
      </c>
      <c r="M33" s="172" t="n">
        <v>11</v>
      </c>
      <c r="N33" s="172" t="n">
        <v>0</v>
      </c>
      <c r="O33" s="172" t="n">
        <v>0</v>
      </c>
      <c r="P33" s="172" t="n">
        <v>11</v>
      </c>
      <c r="Q33" s="172" t="n">
        <v>0</v>
      </c>
      <c r="R33" s="172" t="n">
        <v>0</v>
      </c>
      <c r="S33" s="172" t="n">
        <v>0</v>
      </c>
      <c r="T33" s="172" t="n">
        <v>11</v>
      </c>
      <c r="U33" s="172" t="n">
        <v>0</v>
      </c>
      <c r="V33" s="172" t="n">
        <v>0</v>
      </c>
      <c r="W33" s="172"/>
      <c r="X33" s="172" t="s">
        <v>405</v>
      </c>
      <c r="Y33" s="172"/>
      <c r="Z33" s="172"/>
      <c r="AA33" s="172" t="n">
        <v>1</v>
      </c>
      <c r="AB33" s="173"/>
      <c r="AC33" s="173"/>
    </row>
    <row r="34" s="174" customFormat="true" ht="52.8" hidden="false" customHeight="false" outlineLevel="0" collapsed="false">
      <c r="A34" s="172" t="n">
        <v>23</v>
      </c>
      <c r="B34" s="172" t="s">
        <v>406</v>
      </c>
      <c r="C34" s="172" t="s">
        <v>302</v>
      </c>
      <c r="D34" s="172" t="s">
        <v>407</v>
      </c>
      <c r="E34" s="172" t="s">
        <v>333</v>
      </c>
      <c r="F34" s="172" t="s">
        <v>408</v>
      </c>
      <c r="G34" s="172" t="s">
        <v>409</v>
      </c>
      <c r="H34" s="172" t="s">
        <v>307</v>
      </c>
      <c r="I34" s="172" t="n">
        <v>3.166</v>
      </c>
      <c r="J34" s="172" t="s">
        <v>302</v>
      </c>
      <c r="K34" s="172" t="n">
        <v>0</v>
      </c>
      <c r="L34" s="172" t="n">
        <v>0</v>
      </c>
      <c r="M34" s="172" t="n">
        <v>76</v>
      </c>
      <c r="N34" s="172" t="n">
        <v>0</v>
      </c>
      <c r="O34" s="172" t="n">
        <v>0</v>
      </c>
      <c r="P34" s="172" t="n">
        <v>76</v>
      </c>
      <c r="Q34" s="172" t="n">
        <v>0</v>
      </c>
      <c r="R34" s="172" t="n">
        <v>0</v>
      </c>
      <c r="S34" s="172" t="n">
        <v>0</v>
      </c>
      <c r="T34" s="172" t="n">
        <v>76</v>
      </c>
      <c r="U34" s="172" t="n">
        <v>0</v>
      </c>
      <c r="V34" s="172" t="n">
        <v>0</v>
      </c>
      <c r="W34" s="172"/>
      <c r="X34" s="172" t="s">
        <v>410</v>
      </c>
      <c r="Y34" s="172" t="s">
        <v>355</v>
      </c>
      <c r="Z34" s="172" t="s">
        <v>411</v>
      </c>
      <c r="AA34" s="172" t="n">
        <v>1</v>
      </c>
      <c r="AB34" s="173"/>
      <c r="AC34" s="173"/>
    </row>
    <row r="35" s="174" customFormat="true" ht="52.8" hidden="false" customHeight="false" outlineLevel="0" collapsed="false">
      <c r="A35" s="172" t="n">
        <v>24</v>
      </c>
      <c r="B35" s="172" t="s">
        <v>388</v>
      </c>
      <c r="C35" s="172" t="s">
        <v>302</v>
      </c>
      <c r="D35" s="172" t="s">
        <v>389</v>
      </c>
      <c r="E35" s="172" t="s">
        <v>304</v>
      </c>
      <c r="F35" s="172" t="s">
        <v>412</v>
      </c>
      <c r="G35" s="172" t="s">
        <v>413</v>
      </c>
      <c r="H35" s="172" t="s">
        <v>320</v>
      </c>
      <c r="I35" s="172" t="n">
        <v>5.666</v>
      </c>
      <c r="J35" s="172" t="s">
        <v>302</v>
      </c>
      <c r="K35" s="172" t="n">
        <v>0</v>
      </c>
      <c r="L35" s="172" t="n">
        <v>0</v>
      </c>
      <c r="M35" s="172" t="n">
        <v>11</v>
      </c>
      <c r="N35" s="172" t="n">
        <v>0</v>
      </c>
      <c r="O35" s="172" t="n">
        <v>0</v>
      </c>
      <c r="P35" s="172" t="n">
        <v>11</v>
      </c>
      <c r="Q35" s="172" t="n">
        <v>0</v>
      </c>
      <c r="R35" s="172" t="n">
        <v>0</v>
      </c>
      <c r="S35" s="172" t="n">
        <v>0</v>
      </c>
      <c r="T35" s="172" t="n">
        <v>11</v>
      </c>
      <c r="U35" s="172" t="n">
        <v>0</v>
      </c>
      <c r="V35" s="172" t="n">
        <v>0</v>
      </c>
      <c r="W35" s="172"/>
      <c r="X35" s="172" t="s">
        <v>414</v>
      </c>
      <c r="Y35" s="172"/>
      <c r="Z35" s="172"/>
      <c r="AA35" s="172" t="n">
        <v>1</v>
      </c>
      <c r="AB35" s="173"/>
      <c r="AC35" s="173"/>
    </row>
    <row r="36" s="174" customFormat="true" ht="52.8" hidden="false" customHeight="false" outlineLevel="0" collapsed="false">
      <c r="A36" s="172" t="n">
        <v>25</v>
      </c>
      <c r="B36" s="172" t="s">
        <v>322</v>
      </c>
      <c r="C36" s="172" t="s">
        <v>302</v>
      </c>
      <c r="D36" s="172" t="s">
        <v>415</v>
      </c>
      <c r="E36" s="172" t="s">
        <v>304</v>
      </c>
      <c r="F36" s="172" t="s">
        <v>416</v>
      </c>
      <c r="G36" s="172" t="s">
        <v>417</v>
      </c>
      <c r="H36" s="172" t="s">
        <v>320</v>
      </c>
      <c r="I36" s="172" t="n">
        <v>1.833</v>
      </c>
      <c r="J36" s="172" t="s">
        <v>302</v>
      </c>
      <c r="K36" s="172" t="n">
        <v>0</v>
      </c>
      <c r="L36" s="172" t="n">
        <v>0</v>
      </c>
      <c r="M36" s="172" t="n">
        <v>22</v>
      </c>
      <c r="N36" s="172" t="n">
        <v>0</v>
      </c>
      <c r="O36" s="172" t="n">
        <v>0</v>
      </c>
      <c r="P36" s="172" t="n">
        <v>22</v>
      </c>
      <c r="Q36" s="172" t="n">
        <v>0</v>
      </c>
      <c r="R36" s="172" t="n">
        <v>0</v>
      </c>
      <c r="S36" s="172" t="n">
        <v>0</v>
      </c>
      <c r="T36" s="172" t="n">
        <v>22</v>
      </c>
      <c r="U36" s="172" t="n">
        <v>0</v>
      </c>
      <c r="V36" s="172" t="n">
        <v>0</v>
      </c>
      <c r="W36" s="172"/>
      <c r="X36" s="172" t="s">
        <v>418</v>
      </c>
      <c r="Y36" s="172"/>
      <c r="Z36" s="172"/>
      <c r="AA36" s="172" t="n">
        <v>1</v>
      </c>
      <c r="AB36" s="173"/>
      <c r="AC36" s="173"/>
    </row>
    <row r="37" s="174" customFormat="true" ht="52.8" hidden="false" customHeight="false" outlineLevel="0" collapsed="false">
      <c r="A37" s="172" t="n">
        <v>26</v>
      </c>
      <c r="B37" s="172" t="s">
        <v>419</v>
      </c>
      <c r="C37" s="172" t="s">
        <v>302</v>
      </c>
      <c r="D37" s="172" t="s">
        <v>384</v>
      </c>
      <c r="E37" s="172" t="s">
        <v>304</v>
      </c>
      <c r="F37" s="172" t="s">
        <v>420</v>
      </c>
      <c r="G37" s="172" t="s">
        <v>421</v>
      </c>
      <c r="H37" s="172" t="s">
        <v>320</v>
      </c>
      <c r="I37" s="172" t="n">
        <v>1.916</v>
      </c>
      <c r="J37" s="172" t="s">
        <v>302</v>
      </c>
      <c r="K37" s="172" t="n">
        <v>0</v>
      </c>
      <c r="L37" s="172" t="n">
        <v>0</v>
      </c>
      <c r="M37" s="172" t="n">
        <v>34</v>
      </c>
      <c r="N37" s="172" t="n">
        <v>0</v>
      </c>
      <c r="O37" s="172" t="n">
        <v>0</v>
      </c>
      <c r="P37" s="172" t="n">
        <v>34</v>
      </c>
      <c r="Q37" s="172" t="n">
        <v>0</v>
      </c>
      <c r="R37" s="172" t="n">
        <v>0</v>
      </c>
      <c r="S37" s="172" t="n">
        <v>0</v>
      </c>
      <c r="T37" s="172" t="n">
        <v>34</v>
      </c>
      <c r="U37" s="172" t="n">
        <v>0</v>
      </c>
      <c r="V37" s="172" t="n">
        <v>0</v>
      </c>
      <c r="W37" s="172"/>
      <c r="X37" s="172" t="s">
        <v>422</v>
      </c>
      <c r="Y37" s="172"/>
      <c r="Z37" s="172"/>
      <c r="AA37" s="172" t="n">
        <v>1</v>
      </c>
      <c r="AB37" s="173"/>
      <c r="AC37" s="173"/>
    </row>
    <row r="38" s="174" customFormat="true" ht="52.8" hidden="false" customHeight="false" outlineLevel="0" collapsed="false">
      <c r="A38" s="172" t="n">
        <v>27</v>
      </c>
      <c r="B38" s="172" t="s">
        <v>350</v>
      </c>
      <c r="C38" s="172" t="s">
        <v>302</v>
      </c>
      <c r="D38" s="172" t="s">
        <v>351</v>
      </c>
      <c r="E38" s="172" t="s">
        <v>304</v>
      </c>
      <c r="F38" s="172" t="s">
        <v>423</v>
      </c>
      <c r="G38" s="172" t="s">
        <v>424</v>
      </c>
      <c r="H38" s="172" t="s">
        <v>320</v>
      </c>
      <c r="I38" s="172" t="n">
        <v>4.083</v>
      </c>
      <c r="J38" s="172" t="s">
        <v>302</v>
      </c>
      <c r="K38" s="172" t="n">
        <v>0</v>
      </c>
      <c r="L38" s="172" t="n">
        <v>0</v>
      </c>
      <c r="M38" s="172" t="n">
        <v>31</v>
      </c>
      <c r="N38" s="172" t="n">
        <v>0</v>
      </c>
      <c r="O38" s="172" t="n">
        <v>0</v>
      </c>
      <c r="P38" s="172" t="n">
        <v>31</v>
      </c>
      <c r="Q38" s="172" t="n">
        <v>0</v>
      </c>
      <c r="R38" s="172" t="n">
        <v>0</v>
      </c>
      <c r="S38" s="172" t="n">
        <v>0</v>
      </c>
      <c r="T38" s="172" t="n">
        <v>31</v>
      </c>
      <c r="U38" s="172" t="n">
        <v>0</v>
      </c>
      <c r="V38" s="172" t="n">
        <v>0</v>
      </c>
      <c r="W38" s="172"/>
      <c r="X38" s="172" t="s">
        <v>425</v>
      </c>
      <c r="Y38" s="172"/>
      <c r="Z38" s="172"/>
      <c r="AA38" s="172" t="n">
        <v>1</v>
      </c>
      <c r="AB38" s="173"/>
      <c r="AC38" s="173"/>
    </row>
    <row r="39" s="174" customFormat="true" ht="52.8" hidden="false" customHeight="false" outlineLevel="0" collapsed="false">
      <c r="A39" s="172" t="n">
        <v>28</v>
      </c>
      <c r="B39" s="172" t="s">
        <v>350</v>
      </c>
      <c r="C39" s="172" t="s">
        <v>302</v>
      </c>
      <c r="D39" s="172" t="s">
        <v>351</v>
      </c>
      <c r="E39" s="172" t="s">
        <v>304</v>
      </c>
      <c r="F39" s="172" t="s">
        <v>426</v>
      </c>
      <c r="G39" s="172" t="s">
        <v>427</v>
      </c>
      <c r="H39" s="172" t="s">
        <v>307</v>
      </c>
      <c r="I39" s="172" t="n">
        <v>1.75</v>
      </c>
      <c r="J39" s="172" t="s">
        <v>302</v>
      </c>
      <c r="K39" s="172" t="n">
        <v>0</v>
      </c>
      <c r="L39" s="172" t="n">
        <v>0</v>
      </c>
      <c r="M39" s="172" t="n">
        <v>15</v>
      </c>
      <c r="N39" s="172" t="n">
        <v>0</v>
      </c>
      <c r="O39" s="172" t="n">
        <v>0</v>
      </c>
      <c r="P39" s="172" t="n">
        <v>15</v>
      </c>
      <c r="Q39" s="172" t="n">
        <v>0</v>
      </c>
      <c r="R39" s="172" t="n">
        <v>0</v>
      </c>
      <c r="S39" s="172" t="n">
        <v>0</v>
      </c>
      <c r="T39" s="172" t="n">
        <v>15</v>
      </c>
      <c r="U39" s="172" t="n">
        <v>0</v>
      </c>
      <c r="V39" s="172" t="n">
        <v>0</v>
      </c>
      <c r="W39" s="172"/>
      <c r="X39" s="172" t="s">
        <v>428</v>
      </c>
      <c r="Y39" s="172" t="s">
        <v>429</v>
      </c>
      <c r="Z39" s="172" t="s">
        <v>310</v>
      </c>
      <c r="AA39" s="172" t="n">
        <v>1</v>
      </c>
      <c r="AB39" s="173"/>
      <c r="AC39" s="173"/>
    </row>
    <row r="40" s="174" customFormat="true" ht="52.8" hidden="false" customHeight="false" outlineLevel="0" collapsed="false">
      <c r="A40" s="172" t="n">
        <v>29</v>
      </c>
      <c r="B40" s="172" t="s">
        <v>430</v>
      </c>
      <c r="C40" s="172" t="s">
        <v>302</v>
      </c>
      <c r="D40" s="172" t="s">
        <v>431</v>
      </c>
      <c r="E40" s="172" t="s">
        <v>304</v>
      </c>
      <c r="F40" s="172" t="s">
        <v>432</v>
      </c>
      <c r="G40" s="172" t="s">
        <v>433</v>
      </c>
      <c r="H40" s="172" t="s">
        <v>320</v>
      </c>
      <c r="I40" s="172" t="n">
        <v>2</v>
      </c>
      <c r="J40" s="172" t="s">
        <v>302</v>
      </c>
      <c r="K40" s="172" t="n">
        <v>0</v>
      </c>
      <c r="L40" s="172" t="n">
        <v>0</v>
      </c>
      <c r="M40" s="172" t="n">
        <v>22</v>
      </c>
      <c r="N40" s="172" t="n">
        <v>0</v>
      </c>
      <c r="O40" s="172" t="n">
        <v>0</v>
      </c>
      <c r="P40" s="172" t="n">
        <v>22</v>
      </c>
      <c r="Q40" s="172" t="n">
        <v>0</v>
      </c>
      <c r="R40" s="172" t="n">
        <v>0</v>
      </c>
      <c r="S40" s="172" t="n">
        <v>0</v>
      </c>
      <c r="T40" s="172" t="n">
        <v>22</v>
      </c>
      <c r="U40" s="172" t="n">
        <v>0</v>
      </c>
      <c r="V40" s="172" t="n">
        <v>0</v>
      </c>
      <c r="W40" s="172"/>
      <c r="X40" s="172" t="s">
        <v>434</v>
      </c>
      <c r="Y40" s="172"/>
      <c r="Z40" s="172"/>
      <c r="AA40" s="172" t="n">
        <v>1</v>
      </c>
      <c r="AB40" s="173"/>
      <c r="AC40" s="173"/>
    </row>
    <row r="41" s="174" customFormat="true" ht="52.8" hidden="false" customHeight="false" outlineLevel="0" collapsed="false">
      <c r="A41" s="172" t="n">
        <v>30</v>
      </c>
      <c r="B41" s="172" t="s">
        <v>327</v>
      </c>
      <c r="C41" s="172" t="s">
        <v>302</v>
      </c>
      <c r="D41" s="172" t="s">
        <v>435</v>
      </c>
      <c r="E41" s="172" t="s">
        <v>304</v>
      </c>
      <c r="F41" s="172" t="s">
        <v>436</v>
      </c>
      <c r="G41" s="172" t="s">
        <v>437</v>
      </c>
      <c r="H41" s="172" t="s">
        <v>307</v>
      </c>
      <c r="I41" s="172" t="n">
        <v>3.416</v>
      </c>
      <c r="J41" s="172" t="s">
        <v>302</v>
      </c>
      <c r="K41" s="172" t="n">
        <v>0</v>
      </c>
      <c r="L41" s="172" t="n">
        <v>0</v>
      </c>
      <c r="M41" s="172" t="n">
        <v>36</v>
      </c>
      <c r="N41" s="172" t="n">
        <v>0</v>
      </c>
      <c r="O41" s="172" t="n">
        <v>0</v>
      </c>
      <c r="P41" s="172" t="n">
        <v>36</v>
      </c>
      <c r="Q41" s="172" t="n">
        <v>0</v>
      </c>
      <c r="R41" s="172" t="n">
        <v>0</v>
      </c>
      <c r="S41" s="172" t="n">
        <v>0</v>
      </c>
      <c r="T41" s="172" t="n">
        <v>36</v>
      </c>
      <c r="U41" s="172" t="n">
        <v>0</v>
      </c>
      <c r="V41" s="172" t="n">
        <v>0</v>
      </c>
      <c r="W41" s="172"/>
      <c r="X41" s="172" t="s">
        <v>438</v>
      </c>
      <c r="Y41" s="172" t="s">
        <v>429</v>
      </c>
      <c r="Z41" s="172" t="s">
        <v>310</v>
      </c>
      <c r="AA41" s="172" t="n">
        <v>1</v>
      </c>
      <c r="AB41" s="173"/>
      <c r="AC41" s="173"/>
    </row>
    <row r="42" s="174" customFormat="true" ht="52.8" hidden="false" customHeight="false" outlineLevel="0" collapsed="false">
      <c r="A42" s="172" t="n">
        <v>31</v>
      </c>
      <c r="B42" s="172" t="s">
        <v>439</v>
      </c>
      <c r="C42" s="172" t="s">
        <v>302</v>
      </c>
      <c r="D42" s="172" t="s">
        <v>440</v>
      </c>
      <c r="E42" s="172" t="s">
        <v>304</v>
      </c>
      <c r="F42" s="172" t="s">
        <v>441</v>
      </c>
      <c r="G42" s="172" t="s">
        <v>442</v>
      </c>
      <c r="H42" s="172" t="s">
        <v>307</v>
      </c>
      <c r="I42" s="172" t="n">
        <v>0.833</v>
      </c>
      <c r="J42" s="172" t="s">
        <v>302</v>
      </c>
      <c r="K42" s="172" t="n">
        <v>0</v>
      </c>
      <c r="L42" s="172" t="n">
        <v>0</v>
      </c>
      <c r="M42" s="172" t="n">
        <v>134</v>
      </c>
      <c r="N42" s="172" t="n">
        <v>0</v>
      </c>
      <c r="O42" s="172" t="n">
        <v>0</v>
      </c>
      <c r="P42" s="172" t="n">
        <v>134</v>
      </c>
      <c r="Q42" s="172" t="n">
        <v>0</v>
      </c>
      <c r="R42" s="172" t="n">
        <v>0</v>
      </c>
      <c r="S42" s="172" t="n">
        <v>0</v>
      </c>
      <c r="T42" s="172" t="n">
        <v>134</v>
      </c>
      <c r="U42" s="172" t="n">
        <v>0</v>
      </c>
      <c r="V42" s="172" t="n">
        <v>0</v>
      </c>
      <c r="W42" s="172"/>
      <c r="X42" s="172" t="s">
        <v>443</v>
      </c>
      <c r="Y42" s="172" t="s">
        <v>309</v>
      </c>
      <c r="Z42" s="172" t="s">
        <v>310</v>
      </c>
      <c r="AA42" s="172" t="n">
        <v>1</v>
      </c>
      <c r="AB42" s="173"/>
      <c r="AC42" s="173"/>
    </row>
    <row r="43" s="174" customFormat="true" ht="52.8" hidden="false" customHeight="false" outlineLevel="0" collapsed="false">
      <c r="A43" s="172" t="n">
        <v>32</v>
      </c>
      <c r="B43" s="172" t="s">
        <v>439</v>
      </c>
      <c r="C43" s="172" t="s">
        <v>302</v>
      </c>
      <c r="D43" s="172" t="s">
        <v>389</v>
      </c>
      <c r="E43" s="172" t="s">
        <v>304</v>
      </c>
      <c r="F43" s="172" t="s">
        <v>444</v>
      </c>
      <c r="G43" s="172" t="s">
        <v>445</v>
      </c>
      <c r="H43" s="172" t="s">
        <v>320</v>
      </c>
      <c r="I43" s="172" t="n">
        <v>5.666</v>
      </c>
      <c r="J43" s="172" t="s">
        <v>302</v>
      </c>
      <c r="K43" s="172" t="n">
        <v>0</v>
      </c>
      <c r="L43" s="172" t="n">
        <v>0</v>
      </c>
      <c r="M43" s="172" t="n">
        <v>11</v>
      </c>
      <c r="N43" s="172" t="n">
        <v>0</v>
      </c>
      <c r="O43" s="172" t="n">
        <v>0</v>
      </c>
      <c r="P43" s="172" t="n">
        <v>11</v>
      </c>
      <c r="Q43" s="172" t="n">
        <v>0</v>
      </c>
      <c r="R43" s="172" t="n">
        <v>0</v>
      </c>
      <c r="S43" s="172" t="n">
        <v>0</v>
      </c>
      <c r="T43" s="172" t="n">
        <v>11</v>
      </c>
      <c r="U43" s="172" t="n">
        <v>0</v>
      </c>
      <c r="V43" s="172" t="n">
        <v>0</v>
      </c>
      <c r="W43" s="172"/>
      <c r="X43" s="172" t="s">
        <v>414</v>
      </c>
      <c r="Y43" s="172"/>
      <c r="Z43" s="172"/>
      <c r="AA43" s="172" t="n">
        <v>1</v>
      </c>
      <c r="AB43" s="173"/>
      <c r="AC43" s="173"/>
    </row>
    <row r="44" s="174" customFormat="true" ht="52.8" hidden="false" customHeight="false" outlineLevel="0" collapsed="false">
      <c r="A44" s="172" t="n">
        <v>33</v>
      </c>
      <c r="B44" s="172" t="s">
        <v>446</v>
      </c>
      <c r="C44" s="172" t="s">
        <v>302</v>
      </c>
      <c r="D44" s="172" t="s">
        <v>447</v>
      </c>
      <c r="E44" s="172" t="s">
        <v>304</v>
      </c>
      <c r="F44" s="172" t="s">
        <v>448</v>
      </c>
      <c r="G44" s="172" t="s">
        <v>449</v>
      </c>
      <c r="H44" s="172" t="s">
        <v>307</v>
      </c>
      <c r="I44" s="172" t="n">
        <v>5.333</v>
      </c>
      <c r="J44" s="172" t="s">
        <v>302</v>
      </c>
      <c r="K44" s="172" t="n">
        <v>0</v>
      </c>
      <c r="L44" s="172" t="n">
        <v>0</v>
      </c>
      <c r="M44" s="172" t="n">
        <v>33</v>
      </c>
      <c r="N44" s="172" t="n">
        <v>0</v>
      </c>
      <c r="O44" s="172" t="n">
        <v>0</v>
      </c>
      <c r="P44" s="172" t="n">
        <v>33</v>
      </c>
      <c r="Q44" s="172" t="n">
        <v>0</v>
      </c>
      <c r="R44" s="172" t="n">
        <v>0</v>
      </c>
      <c r="S44" s="172" t="n">
        <v>0</v>
      </c>
      <c r="T44" s="172" t="n">
        <v>33</v>
      </c>
      <c r="U44" s="172" t="n">
        <v>0</v>
      </c>
      <c r="V44" s="172" t="n">
        <v>0</v>
      </c>
      <c r="W44" s="172"/>
      <c r="X44" s="172" t="s">
        <v>450</v>
      </c>
      <c r="Y44" s="172" t="s">
        <v>451</v>
      </c>
      <c r="Z44" s="172" t="s">
        <v>310</v>
      </c>
      <c r="AA44" s="172" t="n">
        <v>0</v>
      </c>
      <c r="AB44" s="173"/>
      <c r="AC44" s="173"/>
    </row>
    <row r="45" s="174" customFormat="true" ht="52.8" hidden="false" customHeight="false" outlineLevel="0" collapsed="false">
      <c r="A45" s="172" t="n">
        <v>34</v>
      </c>
      <c r="B45" s="172" t="s">
        <v>357</v>
      </c>
      <c r="C45" s="172" t="s">
        <v>302</v>
      </c>
      <c r="D45" s="172" t="s">
        <v>452</v>
      </c>
      <c r="E45" s="172" t="s">
        <v>304</v>
      </c>
      <c r="F45" s="172" t="s">
        <v>453</v>
      </c>
      <c r="G45" s="172" t="s">
        <v>454</v>
      </c>
      <c r="H45" s="172" t="s">
        <v>320</v>
      </c>
      <c r="I45" s="172" t="n">
        <v>3.5</v>
      </c>
      <c r="J45" s="172" t="s">
        <v>302</v>
      </c>
      <c r="K45" s="172" t="n">
        <v>0</v>
      </c>
      <c r="L45" s="172" t="n">
        <v>0</v>
      </c>
      <c r="M45" s="172" t="n">
        <v>14</v>
      </c>
      <c r="N45" s="172" t="n">
        <v>0</v>
      </c>
      <c r="O45" s="172" t="n">
        <v>0</v>
      </c>
      <c r="P45" s="172" t="n">
        <v>14</v>
      </c>
      <c r="Q45" s="172" t="n">
        <v>0</v>
      </c>
      <c r="R45" s="172" t="n">
        <v>0</v>
      </c>
      <c r="S45" s="172" t="n">
        <v>0</v>
      </c>
      <c r="T45" s="172" t="n">
        <v>14</v>
      </c>
      <c r="U45" s="172" t="n">
        <v>0</v>
      </c>
      <c r="V45" s="172" t="n">
        <v>0</v>
      </c>
      <c r="W45" s="172"/>
      <c r="X45" s="172" t="s">
        <v>455</v>
      </c>
      <c r="Y45" s="172"/>
      <c r="Z45" s="172"/>
      <c r="AA45" s="172" t="n">
        <v>1</v>
      </c>
      <c r="AB45" s="173"/>
      <c r="AC45" s="173"/>
    </row>
    <row r="46" s="174" customFormat="true" ht="52.8" hidden="false" customHeight="false" outlineLevel="0" collapsed="false">
      <c r="A46" s="172" t="n">
        <v>35</v>
      </c>
      <c r="B46" s="172" t="s">
        <v>327</v>
      </c>
      <c r="C46" s="172" t="s">
        <v>302</v>
      </c>
      <c r="D46" s="172" t="s">
        <v>456</v>
      </c>
      <c r="E46" s="172" t="s">
        <v>304</v>
      </c>
      <c r="F46" s="172" t="s">
        <v>457</v>
      </c>
      <c r="G46" s="172" t="s">
        <v>458</v>
      </c>
      <c r="H46" s="172" t="s">
        <v>307</v>
      </c>
      <c r="I46" s="172" t="n">
        <v>6.917</v>
      </c>
      <c r="J46" s="172" t="s">
        <v>302</v>
      </c>
      <c r="K46" s="172" t="n">
        <v>0</v>
      </c>
      <c r="L46" s="172" t="n">
        <v>0</v>
      </c>
      <c r="M46" s="172" t="n">
        <v>53</v>
      </c>
      <c r="N46" s="172" t="n">
        <v>0</v>
      </c>
      <c r="O46" s="172" t="n">
        <v>0</v>
      </c>
      <c r="P46" s="172" t="n">
        <v>53</v>
      </c>
      <c r="Q46" s="172" t="n">
        <v>0</v>
      </c>
      <c r="R46" s="172" t="n">
        <v>0</v>
      </c>
      <c r="S46" s="172" t="n">
        <v>0</v>
      </c>
      <c r="T46" s="172" t="n">
        <v>53</v>
      </c>
      <c r="U46" s="172" t="n">
        <v>0</v>
      </c>
      <c r="V46" s="172" t="n">
        <v>0</v>
      </c>
      <c r="W46" s="172"/>
      <c r="X46" s="172" t="s">
        <v>459</v>
      </c>
      <c r="Y46" s="172" t="s">
        <v>451</v>
      </c>
      <c r="Z46" s="172" t="s">
        <v>310</v>
      </c>
      <c r="AA46" s="172" t="n">
        <v>0</v>
      </c>
      <c r="AB46" s="173"/>
      <c r="AC46" s="173"/>
    </row>
    <row r="47" s="174" customFormat="true" ht="52.8" hidden="false" customHeight="false" outlineLevel="0" collapsed="false">
      <c r="A47" s="172" t="n">
        <v>36</v>
      </c>
      <c r="B47" s="172" t="s">
        <v>337</v>
      </c>
      <c r="C47" s="172" t="s">
        <v>302</v>
      </c>
      <c r="D47" s="172" t="s">
        <v>338</v>
      </c>
      <c r="E47" s="172" t="s">
        <v>304</v>
      </c>
      <c r="F47" s="172" t="s">
        <v>460</v>
      </c>
      <c r="G47" s="172" t="s">
        <v>461</v>
      </c>
      <c r="H47" s="172" t="s">
        <v>320</v>
      </c>
      <c r="I47" s="172" t="n">
        <v>2</v>
      </c>
      <c r="J47" s="172" t="s">
        <v>302</v>
      </c>
      <c r="K47" s="172" t="n">
        <v>0</v>
      </c>
      <c r="L47" s="172" t="n">
        <v>0</v>
      </c>
      <c r="M47" s="172" t="n">
        <v>35</v>
      </c>
      <c r="N47" s="172" t="n">
        <v>0</v>
      </c>
      <c r="O47" s="172" t="n">
        <v>0</v>
      </c>
      <c r="P47" s="172" t="n">
        <v>35</v>
      </c>
      <c r="Q47" s="172" t="n">
        <v>0</v>
      </c>
      <c r="R47" s="172" t="n">
        <v>0</v>
      </c>
      <c r="S47" s="172" t="n">
        <v>0</v>
      </c>
      <c r="T47" s="172" t="n">
        <v>35</v>
      </c>
      <c r="U47" s="172" t="n">
        <v>0</v>
      </c>
      <c r="V47" s="172" t="n">
        <v>0</v>
      </c>
      <c r="W47" s="172"/>
      <c r="X47" s="172" t="s">
        <v>462</v>
      </c>
      <c r="Y47" s="172"/>
      <c r="Z47" s="172"/>
      <c r="AA47" s="172" t="n">
        <v>1</v>
      </c>
      <c r="AB47" s="173"/>
      <c r="AC47" s="173"/>
    </row>
    <row r="48" s="174" customFormat="true" ht="52.8" hidden="false" customHeight="false" outlineLevel="0" collapsed="false">
      <c r="A48" s="172" t="n">
        <v>37</v>
      </c>
      <c r="B48" s="172" t="s">
        <v>463</v>
      </c>
      <c r="C48" s="172" t="s">
        <v>302</v>
      </c>
      <c r="D48" s="172" t="s">
        <v>464</v>
      </c>
      <c r="E48" s="172" t="s">
        <v>333</v>
      </c>
      <c r="F48" s="172" t="s">
        <v>465</v>
      </c>
      <c r="G48" s="172" t="s">
        <v>466</v>
      </c>
      <c r="H48" s="172" t="s">
        <v>307</v>
      </c>
      <c r="I48" s="172" t="n">
        <v>5.67</v>
      </c>
      <c r="J48" s="172" t="s">
        <v>302</v>
      </c>
      <c r="K48" s="172" t="n">
        <v>0</v>
      </c>
      <c r="L48" s="172" t="n">
        <v>0</v>
      </c>
      <c r="M48" s="172" t="n">
        <v>26</v>
      </c>
      <c r="N48" s="172" t="n">
        <v>0</v>
      </c>
      <c r="O48" s="172" t="n">
        <v>0</v>
      </c>
      <c r="P48" s="172" t="n">
        <v>26</v>
      </c>
      <c r="Q48" s="172" t="n">
        <v>0</v>
      </c>
      <c r="R48" s="172" t="n">
        <v>0</v>
      </c>
      <c r="S48" s="172" t="n">
        <v>26</v>
      </c>
      <c r="T48" s="172" t="n">
        <v>0</v>
      </c>
      <c r="U48" s="172" t="n">
        <v>0</v>
      </c>
      <c r="V48" s="172" t="n">
        <v>0</v>
      </c>
      <c r="W48" s="172"/>
      <c r="X48" s="172" t="s">
        <v>467</v>
      </c>
      <c r="Y48" s="172" t="s">
        <v>468</v>
      </c>
      <c r="Z48" s="172" t="s">
        <v>310</v>
      </c>
      <c r="AA48" s="172" t="n">
        <v>1</v>
      </c>
      <c r="AB48" s="173"/>
      <c r="AC48" s="173"/>
    </row>
    <row r="49" s="174" customFormat="true" ht="52.8" hidden="false" customHeight="false" outlineLevel="0" collapsed="false">
      <c r="A49" s="172" t="n">
        <v>38</v>
      </c>
      <c r="B49" s="172" t="s">
        <v>469</v>
      </c>
      <c r="C49" s="172" t="s">
        <v>302</v>
      </c>
      <c r="D49" s="172" t="s">
        <v>470</v>
      </c>
      <c r="E49" s="172" t="s">
        <v>304</v>
      </c>
      <c r="F49" s="172" t="s">
        <v>471</v>
      </c>
      <c r="G49" s="172" t="s">
        <v>472</v>
      </c>
      <c r="H49" s="172" t="s">
        <v>320</v>
      </c>
      <c r="I49" s="172" t="n">
        <v>3.5</v>
      </c>
      <c r="J49" s="172" t="s">
        <v>302</v>
      </c>
      <c r="K49" s="172" t="n">
        <v>0</v>
      </c>
      <c r="L49" s="172" t="n">
        <v>0</v>
      </c>
      <c r="M49" s="172" t="n">
        <v>51</v>
      </c>
      <c r="N49" s="172" t="n">
        <v>0</v>
      </c>
      <c r="O49" s="172" t="n">
        <v>0</v>
      </c>
      <c r="P49" s="172" t="n">
        <v>51</v>
      </c>
      <c r="Q49" s="172" t="n">
        <v>0</v>
      </c>
      <c r="R49" s="172" t="n">
        <v>0</v>
      </c>
      <c r="S49" s="172" t="n">
        <v>0</v>
      </c>
      <c r="T49" s="172" t="n">
        <v>51</v>
      </c>
      <c r="U49" s="172" t="n">
        <v>0</v>
      </c>
      <c r="V49" s="172" t="n">
        <v>0</v>
      </c>
      <c r="W49" s="172"/>
      <c r="X49" s="172" t="s">
        <v>473</v>
      </c>
      <c r="Y49" s="172"/>
      <c r="Z49" s="172"/>
      <c r="AA49" s="172" t="n">
        <v>1</v>
      </c>
      <c r="AB49" s="173"/>
      <c r="AC49" s="173"/>
    </row>
    <row r="50" s="174" customFormat="true" ht="52.8" hidden="false" customHeight="false" outlineLevel="0" collapsed="false">
      <c r="A50" s="172" t="n">
        <v>39</v>
      </c>
      <c r="B50" s="172" t="s">
        <v>463</v>
      </c>
      <c r="C50" s="172" t="s">
        <v>302</v>
      </c>
      <c r="D50" s="172" t="s">
        <v>464</v>
      </c>
      <c r="E50" s="172" t="s">
        <v>333</v>
      </c>
      <c r="F50" s="172" t="s">
        <v>474</v>
      </c>
      <c r="G50" s="172" t="s">
        <v>475</v>
      </c>
      <c r="H50" s="172" t="s">
        <v>307</v>
      </c>
      <c r="I50" s="172" t="n">
        <v>15.5</v>
      </c>
      <c r="J50" s="172" t="s">
        <v>302</v>
      </c>
      <c r="K50" s="172" t="n">
        <v>0</v>
      </c>
      <c r="L50" s="172" t="n">
        <v>0</v>
      </c>
      <c r="M50" s="172" t="n">
        <v>26</v>
      </c>
      <c r="N50" s="172" t="n">
        <v>0</v>
      </c>
      <c r="O50" s="172" t="n">
        <v>0</v>
      </c>
      <c r="P50" s="172" t="n">
        <v>26</v>
      </c>
      <c r="Q50" s="172" t="n">
        <v>0</v>
      </c>
      <c r="R50" s="172" t="n">
        <v>0</v>
      </c>
      <c r="S50" s="172" t="n">
        <v>26</v>
      </c>
      <c r="T50" s="172" t="n">
        <v>0</v>
      </c>
      <c r="U50" s="172" t="n">
        <v>0</v>
      </c>
      <c r="V50" s="172" t="n">
        <v>0</v>
      </c>
      <c r="W50" s="172"/>
      <c r="X50" s="172" t="s">
        <v>476</v>
      </c>
      <c r="Y50" s="172" t="s">
        <v>468</v>
      </c>
      <c r="Z50" s="172" t="s">
        <v>310</v>
      </c>
      <c r="AA50" s="172" t="n">
        <v>1</v>
      </c>
      <c r="AB50" s="173"/>
      <c r="AC50" s="173"/>
    </row>
    <row r="51" s="174" customFormat="true" ht="52.8" hidden="false" customHeight="false" outlineLevel="0" collapsed="false">
      <c r="A51" s="172" t="n">
        <v>40</v>
      </c>
      <c r="B51" s="172" t="s">
        <v>316</v>
      </c>
      <c r="C51" s="172" t="s">
        <v>302</v>
      </c>
      <c r="D51" s="172" t="s">
        <v>477</v>
      </c>
      <c r="E51" s="172" t="s">
        <v>333</v>
      </c>
      <c r="F51" s="172" t="s">
        <v>478</v>
      </c>
      <c r="G51" s="172" t="s">
        <v>479</v>
      </c>
      <c r="H51" s="172" t="s">
        <v>307</v>
      </c>
      <c r="I51" s="172" t="n">
        <v>2.5</v>
      </c>
      <c r="J51" s="172" t="s">
        <v>302</v>
      </c>
      <c r="K51" s="172" t="n">
        <v>0</v>
      </c>
      <c r="L51" s="172" t="n">
        <v>0</v>
      </c>
      <c r="M51" s="172" t="n">
        <v>485</v>
      </c>
      <c r="N51" s="172" t="n">
        <v>0</v>
      </c>
      <c r="O51" s="172" t="n">
        <v>0</v>
      </c>
      <c r="P51" s="172" t="n">
        <v>485</v>
      </c>
      <c r="Q51" s="172" t="n">
        <v>0</v>
      </c>
      <c r="R51" s="172" t="n">
        <v>0</v>
      </c>
      <c r="S51" s="172" t="n">
        <v>6</v>
      </c>
      <c r="T51" s="172" t="n">
        <v>479</v>
      </c>
      <c r="U51" s="172" t="n">
        <v>0</v>
      </c>
      <c r="V51" s="172" t="n">
        <v>0</v>
      </c>
      <c r="W51" s="172"/>
      <c r="X51" s="172" t="s">
        <v>480</v>
      </c>
      <c r="Y51" s="172" t="s">
        <v>355</v>
      </c>
      <c r="Z51" s="172" t="s">
        <v>411</v>
      </c>
      <c r="AA51" s="172" t="n">
        <v>1</v>
      </c>
      <c r="AB51" s="173"/>
      <c r="AC51" s="173"/>
    </row>
    <row r="52" s="174" customFormat="true" ht="52.8" hidden="false" customHeight="false" outlineLevel="0" collapsed="false">
      <c r="A52" s="172" t="n">
        <v>41</v>
      </c>
      <c r="B52" s="172" t="s">
        <v>316</v>
      </c>
      <c r="C52" s="172" t="s">
        <v>302</v>
      </c>
      <c r="D52" s="172" t="s">
        <v>332</v>
      </c>
      <c r="E52" s="172" t="s">
        <v>333</v>
      </c>
      <c r="F52" s="172" t="s">
        <v>481</v>
      </c>
      <c r="G52" s="172" t="s">
        <v>482</v>
      </c>
      <c r="H52" s="172" t="s">
        <v>307</v>
      </c>
      <c r="I52" s="172" t="n">
        <v>4.066</v>
      </c>
      <c r="J52" s="172" t="s">
        <v>302</v>
      </c>
      <c r="K52" s="172" t="n">
        <v>0</v>
      </c>
      <c r="L52" s="172" t="n">
        <v>0</v>
      </c>
      <c r="M52" s="172" t="n">
        <v>637</v>
      </c>
      <c r="N52" s="172" t="n">
        <v>0</v>
      </c>
      <c r="O52" s="172" t="n">
        <v>0</v>
      </c>
      <c r="P52" s="172" t="n">
        <v>637</v>
      </c>
      <c r="Q52" s="172" t="n">
        <v>0</v>
      </c>
      <c r="R52" s="172" t="n">
        <v>0</v>
      </c>
      <c r="S52" s="172" t="n">
        <v>0</v>
      </c>
      <c r="T52" s="172" t="n">
        <v>637</v>
      </c>
      <c r="U52" s="172" t="n">
        <v>0</v>
      </c>
      <c r="V52" s="172" t="n">
        <v>0</v>
      </c>
      <c r="W52" s="172"/>
      <c r="X52" s="172" t="s">
        <v>483</v>
      </c>
      <c r="Y52" s="172" t="s">
        <v>484</v>
      </c>
      <c r="Z52" s="172" t="s">
        <v>485</v>
      </c>
      <c r="AA52" s="172" t="n">
        <v>0</v>
      </c>
      <c r="AB52" s="173"/>
      <c r="AC52" s="173"/>
    </row>
    <row r="53" s="174" customFormat="true" ht="52.8" hidden="false" customHeight="false" outlineLevel="0" collapsed="false">
      <c r="A53" s="172" t="n">
        <v>42</v>
      </c>
      <c r="B53" s="172" t="s">
        <v>486</v>
      </c>
      <c r="C53" s="172" t="s">
        <v>302</v>
      </c>
      <c r="D53" s="172" t="s">
        <v>487</v>
      </c>
      <c r="E53" s="172" t="s">
        <v>488</v>
      </c>
      <c r="F53" s="172" t="s">
        <v>489</v>
      </c>
      <c r="G53" s="172" t="s">
        <v>490</v>
      </c>
      <c r="H53" s="172" t="s">
        <v>320</v>
      </c>
      <c r="I53" s="172" t="n">
        <v>6.516</v>
      </c>
      <c r="J53" s="172" t="s">
        <v>302</v>
      </c>
      <c r="K53" s="172" t="n">
        <v>0</v>
      </c>
      <c r="L53" s="172" t="n">
        <v>0</v>
      </c>
      <c r="M53" s="172" t="n">
        <v>102</v>
      </c>
      <c r="N53" s="172" t="n">
        <v>0</v>
      </c>
      <c r="O53" s="172" t="n">
        <v>0</v>
      </c>
      <c r="P53" s="172" t="n">
        <v>102</v>
      </c>
      <c r="Q53" s="172" t="n">
        <v>0</v>
      </c>
      <c r="R53" s="172" t="n">
        <v>0</v>
      </c>
      <c r="S53" s="172" t="n">
        <v>0</v>
      </c>
      <c r="T53" s="172" t="n">
        <v>102</v>
      </c>
      <c r="U53" s="172" t="n">
        <v>0</v>
      </c>
      <c r="V53" s="172" t="n">
        <v>0</v>
      </c>
      <c r="W53" s="172"/>
      <c r="X53" s="172" t="s">
        <v>491</v>
      </c>
      <c r="Y53" s="172"/>
      <c r="Z53" s="172"/>
      <c r="AA53" s="172" t="n">
        <v>1</v>
      </c>
      <c r="AB53" s="173"/>
      <c r="AC53" s="173"/>
    </row>
    <row r="54" s="174" customFormat="true" ht="52.8" hidden="false" customHeight="false" outlineLevel="0" collapsed="false">
      <c r="A54" s="172" t="n">
        <v>43</v>
      </c>
      <c r="B54" s="172" t="s">
        <v>345</v>
      </c>
      <c r="C54" s="172" t="s">
        <v>302</v>
      </c>
      <c r="D54" s="172" t="s">
        <v>492</v>
      </c>
      <c r="E54" s="172" t="s">
        <v>333</v>
      </c>
      <c r="F54" s="172" t="s">
        <v>493</v>
      </c>
      <c r="G54" s="172" t="s">
        <v>494</v>
      </c>
      <c r="H54" s="172" t="s">
        <v>307</v>
      </c>
      <c r="I54" s="172" t="n">
        <v>0.8</v>
      </c>
      <c r="J54" s="172" t="s">
        <v>302</v>
      </c>
      <c r="K54" s="172" t="n">
        <v>0</v>
      </c>
      <c r="L54" s="172" t="n">
        <v>0</v>
      </c>
      <c r="M54" s="172" t="n">
        <v>500</v>
      </c>
      <c r="N54" s="172" t="n">
        <v>0</v>
      </c>
      <c r="O54" s="172" t="n">
        <v>0</v>
      </c>
      <c r="P54" s="172" t="n">
        <v>500</v>
      </c>
      <c r="Q54" s="172" t="n">
        <v>0</v>
      </c>
      <c r="R54" s="172" t="n">
        <v>0</v>
      </c>
      <c r="S54" s="172" t="n">
        <v>0</v>
      </c>
      <c r="T54" s="172" t="n">
        <v>500</v>
      </c>
      <c r="U54" s="172" t="n">
        <v>0</v>
      </c>
      <c r="V54" s="172" t="n">
        <v>0</v>
      </c>
      <c r="W54" s="172"/>
      <c r="X54" s="172" t="s">
        <v>495</v>
      </c>
      <c r="Y54" s="172" t="s">
        <v>429</v>
      </c>
      <c r="Z54" s="172" t="s">
        <v>310</v>
      </c>
      <c r="AA54" s="172" t="n">
        <v>0</v>
      </c>
      <c r="AB54" s="173"/>
      <c r="AC54" s="173"/>
    </row>
    <row r="55" s="174" customFormat="true" ht="52.8" hidden="false" customHeight="false" outlineLevel="0" collapsed="false">
      <c r="A55" s="172" t="n">
        <v>44</v>
      </c>
      <c r="B55" s="172" t="s">
        <v>322</v>
      </c>
      <c r="C55" s="172" t="s">
        <v>302</v>
      </c>
      <c r="D55" s="172" t="s">
        <v>496</v>
      </c>
      <c r="E55" s="172" t="s">
        <v>333</v>
      </c>
      <c r="F55" s="172" t="s">
        <v>497</v>
      </c>
      <c r="G55" s="172" t="s">
        <v>498</v>
      </c>
      <c r="H55" s="172" t="s">
        <v>320</v>
      </c>
      <c r="I55" s="172" t="n">
        <v>4.666</v>
      </c>
      <c r="J55" s="172" t="s">
        <v>302</v>
      </c>
      <c r="K55" s="172" t="n">
        <v>0</v>
      </c>
      <c r="L55" s="172" t="n">
        <v>0</v>
      </c>
      <c r="M55" s="172" t="n">
        <v>124</v>
      </c>
      <c r="N55" s="172" t="n">
        <v>0</v>
      </c>
      <c r="O55" s="172" t="n">
        <v>0</v>
      </c>
      <c r="P55" s="172" t="n">
        <v>124</v>
      </c>
      <c r="Q55" s="172" t="n">
        <v>0</v>
      </c>
      <c r="R55" s="172" t="n">
        <v>0</v>
      </c>
      <c r="S55" s="172" t="n">
        <v>0</v>
      </c>
      <c r="T55" s="172" t="n">
        <v>124</v>
      </c>
      <c r="U55" s="172" t="n">
        <v>0</v>
      </c>
      <c r="V55" s="172" t="n">
        <v>0</v>
      </c>
      <c r="W55" s="172"/>
      <c r="X55" s="172" t="s">
        <v>499</v>
      </c>
      <c r="Y55" s="172"/>
      <c r="Z55" s="172"/>
      <c r="AA55" s="172" t="n">
        <v>1</v>
      </c>
      <c r="AB55" s="173"/>
      <c r="AC55" s="173"/>
    </row>
    <row r="56" s="174" customFormat="true" ht="52.8" hidden="false" customHeight="false" outlineLevel="0" collapsed="false">
      <c r="A56" s="172" t="n">
        <v>45</v>
      </c>
      <c r="B56" s="172" t="s">
        <v>322</v>
      </c>
      <c r="C56" s="172" t="s">
        <v>302</v>
      </c>
      <c r="D56" s="172" t="s">
        <v>496</v>
      </c>
      <c r="E56" s="172" t="s">
        <v>333</v>
      </c>
      <c r="F56" s="172" t="s">
        <v>500</v>
      </c>
      <c r="G56" s="172" t="s">
        <v>501</v>
      </c>
      <c r="H56" s="172" t="s">
        <v>307</v>
      </c>
      <c r="I56" s="172" t="n">
        <v>4.416</v>
      </c>
      <c r="J56" s="172" t="s">
        <v>302</v>
      </c>
      <c r="K56" s="172" t="n">
        <v>0</v>
      </c>
      <c r="L56" s="172" t="n">
        <v>0</v>
      </c>
      <c r="M56" s="172" t="n">
        <v>124</v>
      </c>
      <c r="N56" s="172" t="n">
        <v>0</v>
      </c>
      <c r="O56" s="172" t="n">
        <v>0</v>
      </c>
      <c r="P56" s="172" t="n">
        <v>124</v>
      </c>
      <c r="Q56" s="172" t="n">
        <v>0</v>
      </c>
      <c r="R56" s="172" t="n">
        <v>0</v>
      </c>
      <c r="S56" s="172" t="n">
        <v>0</v>
      </c>
      <c r="T56" s="172" t="n">
        <v>124</v>
      </c>
      <c r="U56" s="172" t="n">
        <v>0</v>
      </c>
      <c r="V56" s="172" t="n">
        <v>0</v>
      </c>
      <c r="W56" s="172"/>
      <c r="X56" s="172" t="s">
        <v>502</v>
      </c>
      <c r="Y56" s="172" t="s">
        <v>429</v>
      </c>
      <c r="Z56" s="172" t="s">
        <v>310</v>
      </c>
      <c r="AA56" s="172" t="n">
        <v>0</v>
      </c>
      <c r="AB56" s="173"/>
      <c r="AC56" s="173"/>
    </row>
    <row r="57" s="174" customFormat="true" ht="52.8" hidden="false" customHeight="false" outlineLevel="0" collapsed="false">
      <c r="A57" s="172" t="n">
        <v>46</v>
      </c>
      <c r="B57" s="172" t="s">
        <v>406</v>
      </c>
      <c r="C57" s="172" t="s">
        <v>302</v>
      </c>
      <c r="D57" s="172" t="s">
        <v>503</v>
      </c>
      <c r="E57" s="172" t="s">
        <v>333</v>
      </c>
      <c r="F57" s="172" t="s">
        <v>504</v>
      </c>
      <c r="G57" s="172" t="s">
        <v>505</v>
      </c>
      <c r="H57" s="172" t="s">
        <v>307</v>
      </c>
      <c r="I57" s="172" t="n">
        <v>6.416</v>
      </c>
      <c r="J57" s="172" t="s">
        <v>302</v>
      </c>
      <c r="K57" s="172" t="n">
        <v>0</v>
      </c>
      <c r="L57" s="172" t="n">
        <v>0</v>
      </c>
      <c r="M57" s="172" t="n">
        <v>84</v>
      </c>
      <c r="N57" s="172" t="n">
        <v>0</v>
      </c>
      <c r="O57" s="172" t="n">
        <v>0</v>
      </c>
      <c r="P57" s="172" t="n">
        <v>84</v>
      </c>
      <c r="Q57" s="172" t="n">
        <v>0</v>
      </c>
      <c r="R57" s="172" t="n">
        <v>0</v>
      </c>
      <c r="S57" s="172" t="n">
        <v>0</v>
      </c>
      <c r="T57" s="172" t="n">
        <v>84</v>
      </c>
      <c r="U57" s="172" t="n">
        <v>0</v>
      </c>
      <c r="V57" s="172" t="n">
        <v>0</v>
      </c>
      <c r="W57" s="172"/>
      <c r="X57" s="172" t="s">
        <v>506</v>
      </c>
      <c r="Y57" s="172" t="s">
        <v>451</v>
      </c>
      <c r="Z57" s="172" t="s">
        <v>310</v>
      </c>
      <c r="AA57" s="172" t="n">
        <v>0</v>
      </c>
      <c r="AB57" s="173"/>
      <c r="AC57" s="173"/>
    </row>
    <row r="58" s="174" customFormat="true" ht="52.8" hidden="false" customHeight="false" outlineLevel="0" collapsed="false">
      <c r="A58" s="172" t="n">
        <v>47</v>
      </c>
      <c r="B58" s="172" t="s">
        <v>507</v>
      </c>
      <c r="C58" s="172" t="s">
        <v>302</v>
      </c>
      <c r="D58" s="172" t="s">
        <v>508</v>
      </c>
      <c r="E58" s="172" t="s">
        <v>304</v>
      </c>
      <c r="F58" s="172" t="s">
        <v>509</v>
      </c>
      <c r="G58" s="172" t="s">
        <v>510</v>
      </c>
      <c r="H58" s="172" t="s">
        <v>320</v>
      </c>
      <c r="I58" s="172" t="n">
        <v>5.5</v>
      </c>
      <c r="J58" s="172" t="s">
        <v>302</v>
      </c>
      <c r="K58" s="172" t="n">
        <v>0</v>
      </c>
      <c r="L58" s="172" t="n">
        <v>0</v>
      </c>
      <c r="M58" s="172" t="n">
        <v>53</v>
      </c>
      <c r="N58" s="172" t="n">
        <v>0</v>
      </c>
      <c r="O58" s="172" t="n">
        <v>0</v>
      </c>
      <c r="P58" s="172" t="n">
        <v>53</v>
      </c>
      <c r="Q58" s="172" t="n">
        <v>0</v>
      </c>
      <c r="R58" s="172" t="n">
        <v>0</v>
      </c>
      <c r="S58" s="172" t="n">
        <v>0</v>
      </c>
      <c r="T58" s="172" t="n">
        <v>53</v>
      </c>
      <c r="U58" s="172" t="n">
        <v>0</v>
      </c>
      <c r="V58" s="172" t="n">
        <v>0</v>
      </c>
      <c r="W58" s="172"/>
      <c r="X58" s="172" t="s">
        <v>511</v>
      </c>
      <c r="Y58" s="172"/>
      <c r="Z58" s="172"/>
      <c r="AA58" s="172" t="n">
        <v>1</v>
      </c>
      <c r="AB58" s="173"/>
      <c r="AC58" s="173"/>
    </row>
    <row r="59" s="174" customFormat="true" ht="52.8" hidden="false" customHeight="false" outlineLevel="0" collapsed="false">
      <c r="A59" s="172" t="n">
        <v>48</v>
      </c>
      <c r="B59" s="172" t="s">
        <v>311</v>
      </c>
      <c r="C59" s="172" t="s">
        <v>302</v>
      </c>
      <c r="D59" s="172" t="s">
        <v>487</v>
      </c>
      <c r="E59" s="172" t="s">
        <v>488</v>
      </c>
      <c r="F59" s="172" t="s">
        <v>512</v>
      </c>
      <c r="G59" s="172" t="s">
        <v>513</v>
      </c>
      <c r="H59" s="172" t="s">
        <v>307</v>
      </c>
      <c r="I59" s="172" t="n">
        <v>17.166</v>
      </c>
      <c r="J59" s="172" t="s">
        <v>302</v>
      </c>
      <c r="K59" s="172" t="n">
        <v>0</v>
      </c>
      <c r="L59" s="172" t="n">
        <v>0</v>
      </c>
      <c r="M59" s="172" t="n">
        <v>106</v>
      </c>
      <c r="N59" s="172" t="n">
        <v>0</v>
      </c>
      <c r="O59" s="172" t="n">
        <v>0</v>
      </c>
      <c r="P59" s="172" t="n">
        <v>106</v>
      </c>
      <c r="Q59" s="172" t="n">
        <v>0</v>
      </c>
      <c r="R59" s="172" t="n">
        <v>0</v>
      </c>
      <c r="S59" s="172" t="n">
        <v>0</v>
      </c>
      <c r="T59" s="172" t="n">
        <v>106</v>
      </c>
      <c r="U59" s="172" t="n">
        <v>0</v>
      </c>
      <c r="V59" s="172" t="n">
        <v>0</v>
      </c>
      <c r="W59" s="172"/>
      <c r="X59" s="172" t="s">
        <v>514</v>
      </c>
      <c r="Y59" s="172" t="s">
        <v>429</v>
      </c>
      <c r="Z59" s="172" t="s">
        <v>310</v>
      </c>
      <c r="AA59" s="172" t="n">
        <v>0</v>
      </c>
      <c r="AB59" s="173"/>
      <c r="AC59" s="173"/>
    </row>
    <row r="60" s="174" customFormat="true" ht="52.8" hidden="false" customHeight="false" outlineLevel="0" collapsed="false">
      <c r="A60" s="172" t="n">
        <v>49</v>
      </c>
      <c r="B60" s="172" t="s">
        <v>316</v>
      </c>
      <c r="C60" s="172" t="s">
        <v>302</v>
      </c>
      <c r="D60" s="172" t="s">
        <v>515</v>
      </c>
      <c r="E60" s="172" t="s">
        <v>304</v>
      </c>
      <c r="F60" s="172" t="s">
        <v>516</v>
      </c>
      <c r="G60" s="172" t="s">
        <v>517</v>
      </c>
      <c r="H60" s="172" t="s">
        <v>307</v>
      </c>
      <c r="I60" s="172" t="n">
        <v>2.333</v>
      </c>
      <c r="J60" s="172" t="s">
        <v>302</v>
      </c>
      <c r="K60" s="172" t="n">
        <v>0</v>
      </c>
      <c r="L60" s="172" t="n">
        <v>0</v>
      </c>
      <c r="M60" s="172" t="n">
        <v>55</v>
      </c>
      <c r="N60" s="172" t="n">
        <v>0</v>
      </c>
      <c r="O60" s="172" t="n">
        <v>0</v>
      </c>
      <c r="P60" s="172" t="n">
        <v>55</v>
      </c>
      <c r="Q60" s="172" t="n">
        <v>0</v>
      </c>
      <c r="R60" s="172" t="n">
        <v>0</v>
      </c>
      <c r="S60" s="172" t="n">
        <v>0</v>
      </c>
      <c r="T60" s="172" t="n">
        <v>55</v>
      </c>
      <c r="U60" s="172" t="n">
        <v>0</v>
      </c>
      <c r="V60" s="172" t="n">
        <v>0</v>
      </c>
      <c r="W60" s="172"/>
      <c r="X60" s="172" t="s">
        <v>518</v>
      </c>
      <c r="Y60" s="172" t="s">
        <v>429</v>
      </c>
      <c r="Z60" s="172" t="s">
        <v>310</v>
      </c>
      <c r="AA60" s="172" t="n">
        <v>1</v>
      </c>
      <c r="AB60" s="173"/>
      <c r="AC60" s="173"/>
    </row>
    <row r="61" s="174" customFormat="true" ht="52.8" hidden="false" customHeight="false" outlineLevel="0" collapsed="false">
      <c r="A61" s="172" t="n">
        <v>50</v>
      </c>
      <c r="B61" s="172" t="s">
        <v>350</v>
      </c>
      <c r="C61" s="172" t="s">
        <v>302</v>
      </c>
      <c r="D61" s="172" t="s">
        <v>519</v>
      </c>
      <c r="E61" s="172" t="s">
        <v>304</v>
      </c>
      <c r="F61" s="172" t="s">
        <v>520</v>
      </c>
      <c r="G61" s="172" t="s">
        <v>521</v>
      </c>
      <c r="H61" s="172" t="s">
        <v>307</v>
      </c>
      <c r="I61" s="172" t="n">
        <v>3.167</v>
      </c>
      <c r="J61" s="172" t="s">
        <v>302</v>
      </c>
      <c r="K61" s="172" t="n">
        <v>0</v>
      </c>
      <c r="L61" s="172" t="n">
        <v>0</v>
      </c>
      <c r="M61" s="172" t="n">
        <v>36</v>
      </c>
      <c r="N61" s="172" t="n">
        <v>0</v>
      </c>
      <c r="O61" s="172" t="n">
        <v>0</v>
      </c>
      <c r="P61" s="172" t="n">
        <v>36</v>
      </c>
      <c r="Q61" s="172" t="n">
        <v>0</v>
      </c>
      <c r="R61" s="172" t="n">
        <v>0</v>
      </c>
      <c r="S61" s="172" t="n">
        <v>0</v>
      </c>
      <c r="T61" s="172" t="n">
        <v>36</v>
      </c>
      <c r="U61" s="172" t="n">
        <v>0</v>
      </c>
      <c r="V61" s="172" t="n">
        <v>0</v>
      </c>
      <c r="W61" s="172"/>
      <c r="X61" s="172" t="s">
        <v>522</v>
      </c>
      <c r="Y61" s="172" t="s">
        <v>468</v>
      </c>
      <c r="Z61" s="172" t="s">
        <v>310</v>
      </c>
      <c r="AA61" s="172" t="n">
        <v>1</v>
      </c>
      <c r="AB61" s="173"/>
      <c r="AC61" s="173"/>
    </row>
    <row r="62" s="174" customFormat="true" ht="52.8" hidden="false" customHeight="false" outlineLevel="0" collapsed="false">
      <c r="A62" s="172" t="n">
        <v>51</v>
      </c>
      <c r="B62" s="172" t="s">
        <v>523</v>
      </c>
      <c r="C62" s="172" t="s">
        <v>302</v>
      </c>
      <c r="D62" s="172" t="s">
        <v>384</v>
      </c>
      <c r="E62" s="172" t="s">
        <v>304</v>
      </c>
      <c r="F62" s="172" t="s">
        <v>524</v>
      </c>
      <c r="G62" s="172" t="s">
        <v>525</v>
      </c>
      <c r="H62" s="172" t="s">
        <v>320</v>
      </c>
      <c r="I62" s="172" t="n">
        <v>1.5</v>
      </c>
      <c r="J62" s="172" t="s">
        <v>302</v>
      </c>
      <c r="K62" s="172" t="n">
        <v>0</v>
      </c>
      <c r="L62" s="172" t="n">
        <v>0</v>
      </c>
      <c r="M62" s="172" t="n">
        <v>34</v>
      </c>
      <c r="N62" s="172" t="n">
        <v>0</v>
      </c>
      <c r="O62" s="172" t="n">
        <v>0</v>
      </c>
      <c r="P62" s="172" t="n">
        <v>34</v>
      </c>
      <c r="Q62" s="172" t="n">
        <v>0</v>
      </c>
      <c r="R62" s="172" t="n">
        <v>0</v>
      </c>
      <c r="S62" s="172" t="n">
        <v>0</v>
      </c>
      <c r="T62" s="172" t="n">
        <v>34</v>
      </c>
      <c r="U62" s="172" t="n">
        <v>0</v>
      </c>
      <c r="V62" s="172" t="n">
        <v>0</v>
      </c>
      <c r="W62" s="172"/>
      <c r="X62" s="172" t="s">
        <v>526</v>
      </c>
      <c r="Y62" s="172"/>
      <c r="Z62" s="172"/>
      <c r="AA62" s="172" t="n">
        <v>1</v>
      </c>
      <c r="AB62" s="173"/>
      <c r="AC62" s="173"/>
    </row>
    <row r="63" s="174" customFormat="true" ht="52.8" hidden="false" customHeight="false" outlineLevel="0" collapsed="false">
      <c r="A63" s="172" t="n">
        <v>52</v>
      </c>
      <c r="B63" s="172" t="s">
        <v>527</v>
      </c>
      <c r="C63" s="172" t="s">
        <v>302</v>
      </c>
      <c r="D63" s="172" t="s">
        <v>528</v>
      </c>
      <c r="E63" s="172" t="s">
        <v>304</v>
      </c>
      <c r="F63" s="172" t="s">
        <v>529</v>
      </c>
      <c r="G63" s="172" t="s">
        <v>530</v>
      </c>
      <c r="H63" s="172" t="s">
        <v>320</v>
      </c>
      <c r="I63" s="172" t="n">
        <v>3.667</v>
      </c>
      <c r="J63" s="172" t="s">
        <v>302</v>
      </c>
      <c r="K63" s="172" t="n">
        <v>0</v>
      </c>
      <c r="L63" s="172" t="n">
        <v>0</v>
      </c>
      <c r="M63" s="172" t="n">
        <v>20</v>
      </c>
      <c r="N63" s="172" t="n">
        <v>0</v>
      </c>
      <c r="O63" s="172" t="n">
        <v>0</v>
      </c>
      <c r="P63" s="172" t="n">
        <v>20</v>
      </c>
      <c r="Q63" s="172" t="n">
        <v>0</v>
      </c>
      <c r="R63" s="172" t="n">
        <v>0</v>
      </c>
      <c r="S63" s="172" t="n">
        <v>0</v>
      </c>
      <c r="T63" s="172" t="n">
        <v>20</v>
      </c>
      <c r="U63" s="172" t="n">
        <v>0</v>
      </c>
      <c r="V63" s="172" t="n">
        <v>0</v>
      </c>
      <c r="W63" s="172"/>
      <c r="X63" s="172" t="s">
        <v>531</v>
      </c>
      <c r="Y63" s="172"/>
      <c r="Z63" s="172"/>
      <c r="AA63" s="172" t="n">
        <v>1</v>
      </c>
      <c r="AB63" s="173"/>
      <c r="AC63" s="173"/>
    </row>
    <row r="64" s="174" customFormat="true" ht="52.8" hidden="false" customHeight="false" outlineLevel="0" collapsed="false">
      <c r="A64" s="172" t="n">
        <v>53</v>
      </c>
      <c r="B64" s="172" t="s">
        <v>463</v>
      </c>
      <c r="C64" s="172" t="s">
        <v>302</v>
      </c>
      <c r="D64" s="172" t="s">
        <v>379</v>
      </c>
      <c r="E64" s="172" t="s">
        <v>304</v>
      </c>
      <c r="F64" s="172" t="s">
        <v>532</v>
      </c>
      <c r="G64" s="172" t="s">
        <v>533</v>
      </c>
      <c r="H64" s="172" t="s">
        <v>320</v>
      </c>
      <c r="I64" s="172" t="n">
        <v>1.083</v>
      </c>
      <c r="J64" s="172" t="s">
        <v>302</v>
      </c>
      <c r="K64" s="172" t="n">
        <v>0</v>
      </c>
      <c r="L64" s="172" t="n">
        <v>0</v>
      </c>
      <c r="M64" s="172" t="n">
        <v>29</v>
      </c>
      <c r="N64" s="172" t="n">
        <v>0</v>
      </c>
      <c r="O64" s="172" t="n">
        <v>0</v>
      </c>
      <c r="P64" s="172" t="n">
        <v>29</v>
      </c>
      <c r="Q64" s="172" t="n">
        <v>0</v>
      </c>
      <c r="R64" s="172" t="n">
        <v>0</v>
      </c>
      <c r="S64" s="172" t="n">
        <v>0</v>
      </c>
      <c r="T64" s="172" t="n">
        <v>29</v>
      </c>
      <c r="U64" s="172" t="n">
        <v>0</v>
      </c>
      <c r="V64" s="172" t="n">
        <v>0</v>
      </c>
      <c r="W64" s="172"/>
      <c r="X64" s="172" t="s">
        <v>534</v>
      </c>
      <c r="Y64" s="172"/>
      <c r="Z64" s="172"/>
      <c r="AA64" s="172" t="n">
        <v>1</v>
      </c>
      <c r="AB64" s="173"/>
      <c r="AC64" s="173"/>
    </row>
    <row r="65" s="174" customFormat="true" ht="52.8" hidden="false" customHeight="false" outlineLevel="0" collapsed="false">
      <c r="A65" s="172" t="n">
        <v>54</v>
      </c>
      <c r="B65" s="172" t="s">
        <v>301</v>
      </c>
      <c r="C65" s="172" t="s">
        <v>302</v>
      </c>
      <c r="D65" s="172" t="s">
        <v>303</v>
      </c>
      <c r="E65" s="172" t="s">
        <v>304</v>
      </c>
      <c r="F65" s="172" t="s">
        <v>535</v>
      </c>
      <c r="G65" s="172" t="s">
        <v>536</v>
      </c>
      <c r="H65" s="172" t="s">
        <v>320</v>
      </c>
      <c r="I65" s="172" t="n">
        <v>1.333</v>
      </c>
      <c r="J65" s="172" t="s">
        <v>302</v>
      </c>
      <c r="K65" s="172" t="n">
        <v>0</v>
      </c>
      <c r="L65" s="172" t="n">
        <v>0</v>
      </c>
      <c r="M65" s="172" t="n">
        <v>102</v>
      </c>
      <c r="N65" s="172" t="n">
        <v>0</v>
      </c>
      <c r="O65" s="172" t="n">
        <v>0</v>
      </c>
      <c r="P65" s="172" t="n">
        <v>102</v>
      </c>
      <c r="Q65" s="172" t="n">
        <v>0</v>
      </c>
      <c r="R65" s="172" t="n">
        <v>0</v>
      </c>
      <c r="S65" s="172" t="n">
        <v>0</v>
      </c>
      <c r="T65" s="172" t="n">
        <v>102</v>
      </c>
      <c r="U65" s="172" t="n">
        <v>0</v>
      </c>
      <c r="V65" s="172" t="n">
        <v>0</v>
      </c>
      <c r="W65" s="172"/>
      <c r="X65" s="172" t="s">
        <v>537</v>
      </c>
      <c r="Y65" s="172"/>
      <c r="Z65" s="172"/>
      <c r="AA65" s="172" t="n">
        <v>1</v>
      </c>
      <c r="AB65" s="173"/>
      <c r="AC65" s="173"/>
    </row>
    <row r="66" s="174" customFormat="true" ht="52.8" hidden="false" customHeight="false" outlineLevel="0" collapsed="false">
      <c r="A66" s="172" t="n">
        <v>55</v>
      </c>
      <c r="B66" s="172" t="s">
        <v>345</v>
      </c>
      <c r="C66" s="172" t="s">
        <v>302</v>
      </c>
      <c r="D66" s="172" t="s">
        <v>538</v>
      </c>
      <c r="E66" s="172" t="s">
        <v>304</v>
      </c>
      <c r="F66" s="172" t="s">
        <v>539</v>
      </c>
      <c r="G66" s="172" t="s">
        <v>540</v>
      </c>
      <c r="H66" s="172" t="s">
        <v>307</v>
      </c>
      <c r="I66" s="172" t="n">
        <v>5</v>
      </c>
      <c r="J66" s="172" t="s">
        <v>302</v>
      </c>
      <c r="K66" s="172" t="n">
        <v>0</v>
      </c>
      <c r="L66" s="172" t="n">
        <v>0</v>
      </c>
      <c r="M66" s="172" t="n">
        <v>125</v>
      </c>
      <c r="N66" s="172" t="n">
        <v>0</v>
      </c>
      <c r="O66" s="172" t="n">
        <v>0</v>
      </c>
      <c r="P66" s="172" t="n">
        <v>125</v>
      </c>
      <c r="Q66" s="172" t="n">
        <v>0</v>
      </c>
      <c r="R66" s="172" t="n">
        <v>0</v>
      </c>
      <c r="S66" s="172" t="n">
        <v>0</v>
      </c>
      <c r="T66" s="172" t="n">
        <v>125</v>
      </c>
      <c r="U66" s="172" t="n">
        <v>0</v>
      </c>
      <c r="V66" s="172" t="n">
        <v>0</v>
      </c>
      <c r="W66" s="172"/>
      <c r="X66" s="172" t="s">
        <v>541</v>
      </c>
      <c r="Y66" s="172" t="s">
        <v>309</v>
      </c>
      <c r="Z66" s="172" t="s">
        <v>310</v>
      </c>
      <c r="AA66" s="172" t="n">
        <v>1</v>
      </c>
      <c r="AB66" s="173"/>
      <c r="AC66" s="173"/>
    </row>
    <row r="67" s="174" customFormat="true" ht="52.8" hidden="false" customHeight="false" outlineLevel="0" collapsed="false">
      <c r="A67" s="172" t="n">
        <v>56</v>
      </c>
      <c r="B67" s="172" t="s">
        <v>350</v>
      </c>
      <c r="C67" s="172" t="s">
        <v>302</v>
      </c>
      <c r="D67" s="172" t="s">
        <v>519</v>
      </c>
      <c r="E67" s="172" t="s">
        <v>304</v>
      </c>
      <c r="F67" s="172" t="s">
        <v>542</v>
      </c>
      <c r="G67" s="172" t="s">
        <v>543</v>
      </c>
      <c r="H67" s="172" t="s">
        <v>307</v>
      </c>
      <c r="I67" s="172" t="n">
        <v>1.416</v>
      </c>
      <c r="J67" s="172" t="s">
        <v>302</v>
      </c>
      <c r="K67" s="172" t="n">
        <v>0</v>
      </c>
      <c r="L67" s="172" t="n">
        <v>0</v>
      </c>
      <c r="M67" s="172" t="n">
        <v>11</v>
      </c>
      <c r="N67" s="172" t="n">
        <v>0</v>
      </c>
      <c r="O67" s="172" t="n">
        <v>0</v>
      </c>
      <c r="P67" s="172" t="n">
        <v>11</v>
      </c>
      <c r="Q67" s="172" t="n">
        <v>0</v>
      </c>
      <c r="R67" s="172" t="n">
        <v>0</v>
      </c>
      <c r="S67" s="172" t="n">
        <v>0</v>
      </c>
      <c r="T67" s="172" t="n">
        <v>11</v>
      </c>
      <c r="U67" s="172" t="n">
        <v>0</v>
      </c>
      <c r="V67" s="172" t="n">
        <v>0</v>
      </c>
      <c r="W67" s="172"/>
      <c r="X67" s="172" t="s">
        <v>544</v>
      </c>
      <c r="Y67" s="172" t="s">
        <v>309</v>
      </c>
      <c r="Z67" s="172" t="s">
        <v>310</v>
      </c>
      <c r="AA67" s="172" t="n">
        <v>1</v>
      </c>
      <c r="AB67" s="173"/>
      <c r="AC67" s="173"/>
    </row>
    <row r="68" s="174" customFormat="true" ht="52.8" hidden="false" customHeight="false" outlineLevel="0" collapsed="false">
      <c r="A68" s="172" t="n">
        <v>57</v>
      </c>
      <c r="B68" s="172" t="s">
        <v>301</v>
      </c>
      <c r="C68" s="172" t="s">
        <v>302</v>
      </c>
      <c r="D68" s="172" t="s">
        <v>303</v>
      </c>
      <c r="E68" s="172" t="s">
        <v>304</v>
      </c>
      <c r="F68" s="172" t="s">
        <v>545</v>
      </c>
      <c r="G68" s="172" t="s">
        <v>546</v>
      </c>
      <c r="H68" s="172" t="s">
        <v>320</v>
      </c>
      <c r="I68" s="172" t="n">
        <v>1.333</v>
      </c>
      <c r="J68" s="172" t="s">
        <v>302</v>
      </c>
      <c r="K68" s="172" t="n">
        <v>0</v>
      </c>
      <c r="L68" s="172" t="n">
        <v>0</v>
      </c>
      <c r="M68" s="172" t="n">
        <v>25</v>
      </c>
      <c r="N68" s="172" t="n">
        <v>0</v>
      </c>
      <c r="O68" s="172" t="n">
        <v>0</v>
      </c>
      <c r="P68" s="172" t="n">
        <v>25</v>
      </c>
      <c r="Q68" s="172" t="n">
        <v>0</v>
      </c>
      <c r="R68" s="172" t="n">
        <v>0</v>
      </c>
      <c r="S68" s="172" t="n">
        <v>0</v>
      </c>
      <c r="T68" s="172" t="n">
        <v>25</v>
      </c>
      <c r="U68" s="172" t="n">
        <v>0</v>
      </c>
      <c r="V68" s="172" t="n">
        <v>0</v>
      </c>
      <c r="W68" s="172"/>
      <c r="X68" s="172" t="s">
        <v>547</v>
      </c>
      <c r="Y68" s="172"/>
      <c r="Z68" s="172"/>
      <c r="AA68" s="172" t="n">
        <v>1</v>
      </c>
      <c r="AB68" s="173"/>
      <c r="AC68" s="173"/>
    </row>
    <row r="69" s="174" customFormat="true" ht="52.8" hidden="false" customHeight="false" outlineLevel="0" collapsed="false">
      <c r="A69" s="172" t="n">
        <v>58</v>
      </c>
      <c r="B69" s="172" t="s">
        <v>370</v>
      </c>
      <c r="C69" s="172" t="s">
        <v>302</v>
      </c>
      <c r="D69" s="172" t="s">
        <v>548</v>
      </c>
      <c r="E69" s="172" t="s">
        <v>304</v>
      </c>
      <c r="F69" s="172" t="s">
        <v>549</v>
      </c>
      <c r="G69" s="172" t="s">
        <v>550</v>
      </c>
      <c r="H69" s="172" t="s">
        <v>307</v>
      </c>
      <c r="I69" s="172" t="n">
        <v>2</v>
      </c>
      <c r="J69" s="172" t="s">
        <v>302</v>
      </c>
      <c r="K69" s="172" t="n">
        <v>0</v>
      </c>
      <c r="L69" s="172" t="n">
        <v>0</v>
      </c>
      <c r="M69" s="172" t="n">
        <v>92</v>
      </c>
      <c r="N69" s="172" t="n">
        <v>0</v>
      </c>
      <c r="O69" s="172" t="n">
        <v>0</v>
      </c>
      <c r="P69" s="172" t="n">
        <v>92</v>
      </c>
      <c r="Q69" s="172" t="n">
        <v>0</v>
      </c>
      <c r="R69" s="172" t="n">
        <v>0</v>
      </c>
      <c r="S69" s="172" t="n">
        <v>0</v>
      </c>
      <c r="T69" s="172" t="n">
        <v>92</v>
      </c>
      <c r="U69" s="172" t="n">
        <v>0</v>
      </c>
      <c r="V69" s="172" t="n">
        <v>0</v>
      </c>
      <c r="W69" s="172"/>
      <c r="X69" s="172" t="s">
        <v>551</v>
      </c>
      <c r="Y69" s="172" t="s">
        <v>309</v>
      </c>
      <c r="Z69" s="172" t="s">
        <v>310</v>
      </c>
      <c r="AA69" s="172" t="n">
        <v>1</v>
      </c>
      <c r="AB69" s="173"/>
      <c r="AC69" s="173"/>
    </row>
    <row r="70" s="174" customFormat="true" ht="52.8" hidden="false" customHeight="false" outlineLevel="0" collapsed="false">
      <c r="A70" s="172" t="n">
        <v>59</v>
      </c>
      <c r="B70" s="172" t="s">
        <v>357</v>
      </c>
      <c r="C70" s="172" t="s">
        <v>302</v>
      </c>
      <c r="D70" s="172" t="s">
        <v>552</v>
      </c>
      <c r="E70" s="172" t="s">
        <v>304</v>
      </c>
      <c r="F70" s="172" t="s">
        <v>553</v>
      </c>
      <c r="G70" s="172" t="s">
        <v>554</v>
      </c>
      <c r="H70" s="172" t="s">
        <v>307</v>
      </c>
      <c r="I70" s="172" t="n">
        <v>2.833</v>
      </c>
      <c r="J70" s="172" t="s">
        <v>302</v>
      </c>
      <c r="K70" s="172" t="n">
        <v>0</v>
      </c>
      <c r="L70" s="172" t="n">
        <v>0</v>
      </c>
      <c r="M70" s="172" t="n">
        <v>52</v>
      </c>
      <c r="N70" s="172" t="n">
        <v>0</v>
      </c>
      <c r="O70" s="172" t="n">
        <v>0</v>
      </c>
      <c r="P70" s="172" t="n">
        <v>52</v>
      </c>
      <c r="Q70" s="172" t="n">
        <v>0</v>
      </c>
      <c r="R70" s="172" t="n">
        <v>0</v>
      </c>
      <c r="S70" s="172" t="n">
        <v>0</v>
      </c>
      <c r="T70" s="172" t="n">
        <v>52</v>
      </c>
      <c r="U70" s="172" t="n">
        <v>0</v>
      </c>
      <c r="V70" s="172" t="n">
        <v>0</v>
      </c>
      <c r="W70" s="172"/>
      <c r="X70" s="172" t="s">
        <v>555</v>
      </c>
      <c r="Y70" s="172" t="s">
        <v>309</v>
      </c>
      <c r="Z70" s="172" t="s">
        <v>310</v>
      </c>
      <c r="AA70" s="172" t="n">
        <v>1</v>
      </c>
      <c r="AB70" s="173"/>
      <c r="AC70" s="173"/>
    </row>
    <row r="71" s="174" customFormat="true" ht="52.8" hidden="false" customHeight="false" outlineLevel="0" collapsed="false">
      <c r="A71" s="172" t="n">
        <v>60</v>
      </c>
      <c r="B71" s="172" t="s">
        <v>316</v>
      </c>
      <c r="C71" s="172" t="s">
        <v>302</v>
      </c>
      <c r="D71" s="172" t="s">
        <v>556</v>
      </c>
      <c r="E71" s="172" t="s">
        <v>304</v>
      </c>
      <c r="F71" s="172" t="s">
        <v>557</v>
      </c>
      <c r="G71" s="172" t="s">
        <v>558</v>
      </c>
      <c r="H71" s="172" t="s">
        <v>320</v>
      </c>
      <c r="I71" s="172" t="n">
        <v>0.583</v>
      </c>
      <c r="J71" s="172" t="s">
        <v>302</v>
      </c>
      <c r="K71" s="172" t="n">
        <v>0</v>
      </c>
      <c r="L71" s="172" t="n">
        <v>0</v>
      </c>
      <c r="M71" s="172" t="n">
        <v>11</v>
      </c>
      <c r="N71" s="172" t="n">
        <v>0</v>
      </c>
      <c r="O71" s="172" t="n">
        <v>0</v>
      </c>
      <c r="P71" s="172" t="n">
        <v>11</v>
      </c>
      <c r="Q71" s="172" t="n">
        <v>0</v>
      </c>
      <c r="R71" s="172" t="n">
        <v>0</v>
      </c>
      <c r="S71" s="172" t="n">
        <v>0</v>
      </c>
      <c r="T71" s="172" t="n">
        <v>11</v>
      </c>
      <c r="U71" s="172" t="n">
        <v>0</v>
      </c>
      <c r="V71" s="172" t="n">
        <v>0</v>
      </c>
      <c r="W71" s="172"/>
      <c r="X71" s="172" t="s">
        <v>559</v>
      </c>
      <c r="Y71" s="172"/>
      <c r="Z71" s="172"/>
      <c r="AA71" s="172" t="n">
        <v>1</v>
      </c>
      <c r="AB71" s="173"/>
      <c r="AC71" s="173"/>
    </row>
    <row r="72" s="174" customFormat="true" ht="52.8" hidden="false" customHeight="false" outlineLevel="0" collapsed="false">
      <c r="A72" s="172" t="n">
        <v>61</v>
      </c>
      <c r="B72" s="172" t="s">
        <v>370</v>
      </c>
      <c r="C72" s="172" t="s">
        <v>302</v>
      </c>
      <c r="D72" s="172" t="s">
        <v>332</v>
      </c>
      <c r="E72" s="172" t="s">
        <v>333</v>
      </c>
      <c r="F72" s="172" t="s">
        <v>560</v>
      </c>
      <c r="G72" s="172" t="s">
        <v>561</v>
      </c>
      <c r="H72" s="172" t="s">
        <v>307</v>
      </c>
      <c r="I72" s="172" t="n">
        <v>1.416</v>
      </c>
      <c r="J72" s="172" t="s">
        <v>302</v>
      </c>
      <c r="K72" s="172" t="n">
        <v>0</v>
      </c>
      <c r="L72" s="172" t="n">
        <v>0</v>
      </c>
      <c r="M72" s="172" t="n">
        <v>624</v>
      </c>
      <c r="N72" s="172" t="n">
        <v>0</v>
      </c>
      <c r="O72" s="172" t="n">
        <v>0</v>
      </c>
      <c r="P72" s="172" t="n">
        <v>624</v>
      </c>
      <c r="Q72" s="172" t="n">
        <v>0</v>
      </c>
      <c r="R72" s="172" t="n">
        <v>0</v>
      </c>
      <c r="S72" s="172" t="n">
        <v>0</v>
      </c>
      <c r="T72" s="172" t="n">
        <v>624</v>
      </c>
      <c r="U72" s="172" t="n">
        <v>0</v>
      </c>
      <c r="V72" s="172" t="n">
        <v>0</v>
      </c>
      <c r="W72" s="172"/>
      <c r="X72" s="172" t="s">
        <v>562</v>
      </c>
      <c r="Y72" s="172" t="s">
        <v>309</v>
      </c>
      <c r="Z72" s="172" t="s">
        <v>310</v>
      </c>
      <c r="AA72" s="172" t="n">
        <v>1</v>
      </c>
      <c r="AB72" s="173"/>
      <c r="AC72" s="173"/>
    </row>
    <row r="73" s="174" customFormat="true" ht="52.8" hidden="false" customHeight="false" outlineLevel="0" collapsed="false">
      <c r="A73" s="172" t="n">
        <v>62</v>
      </c>
      <c r="B73" s="172" t="s">
        <v>301</v>
      </c>
      <c r="C73" s="172" t="s">
        <v>302</v>
      </c>
      <c r="D73" s="172" t="s">
        <v>303</v>
      </c>
      <c r="E73" s="172" t="s">
        <v>304</v>
      </c>
      <c r="F73" s="172" t="s">
        <v>563</v>
      </c>
      <c r="G73" s="172" t="s">
        <v>564</v>
      </c>
      <c r="H73" s="172" t="s">
        <v>307</v>
      </c>
      <c r="I73" s="172" t="n">
        <v>3</v>
      </c>
      <c r="J73" s="172" t="s">
        <v>302</v>
      </c>
      <c r="K73" s="172" t="n">
        <v>0</v>
      </c>
      <c r="L73" s="172" t="n">
        <v>0</v>
      </c>
      <c r="M73" s="172" t="n">
        <v>103</v>
      </c>
      <c r="N73" s="172" t="n">
        <v>0</v>
      </c>
      <c r="O73" s="172" t="n">
        <v>0</v>
      </c>
      <c r="P73" s="172" t="n">
        <v>103</v>
      </c>
      <c r="Q73" s="172" t="n">
        <v>0</v>
      </c>
      <c r="R73" s="172" t="n">
        <v>0</v>
      </c>
      <c r="S73" s="172" t="n">
        <v>0</v>
      </c>
      <c r="T73" s="172" t="n">
        <v>103</v>
      </c>
      <c r="U73" s="172" t="n">
        <v>0</v>
      </c>
      <c r="V73" s="172" t="n">
        <v>0</v>
      </c>
      <c r="W73" s="172"/>
      <c r="X73" s="172" t="s">
        <v>565</v>
      </c>
      <c r="Y73" s="172" t="s">
        <v>309</v>
      </c>
      <c r="Z73" s="172" t="s">
        <v>310</v>
      </c>
      <c r="AA73" s="172" t="n">
        <v>1</v>
      </c>
      <c r="AB73" s="173"/>
      <c r="AC73" s="173"/>
    </row>
    <row r="74" s="174" customFormat="true" ht="52.8" hidden="false" customHeight="false" outlineLevel="0" collapsed="false">
      <c r="A74" s="172" t="n">
        <v>63</v>
      </c>
      <c r="B74" s="172" t="s">
        <v>566</v>
      </c>
      <c r="C74" s="172" t="s">
        <v>302</v>
      </c>
      <c r="D74" s="172" t="s">
        <v>567</v>
      </c>
      <c r="E74" s="172" t="s">
        <v>333</v>
      </c>
      <c r="F74" s="172" t="s">
        <v>568</v>
      </c>
      <c r="G74" s="172" t="s">
        <v>569</v>
      </c>
      <c r="H74" s="172" t="s">
        <v>307</v>
      </c>
      <c r="I74" s="172" t="n">
        <v>16.167</v>
      </c>
      <c r="J74" s="172" t="s">
        <v>302</v>
      </c>
      <c r="K74" s="172" t="n">
        <v>0</v>
      </c>
      <c r="L74" s="172" t="n">
        <v>0</v>
      </c>
      <c r="M74" s="172" t="n">
        <v>43</v>
      </c>
      <c r="N74" s="172" t="n">
        <v>0</v>
      </c>
      <c r="O74" s="172" t="n">
        <v>0</v>
      </c>
      <c r="P74" s="172" t="n">
        <v>43</v>
      </c>
      <c r="Q74" s="172" t="n">
        <v>0</v>
      </c>
      <c r="R74" s="172" t="n">
        <v>0</v>
      </c>
      <c r="S74" s="172" t="n">
        <v>0</v>
      </c>
      <c r="T74" s="172" t="n">
        <v>43</v>
      </c>
      <c r="U74" s="172" t="n">
        <v>0</v>
      </c>
      <c r="V74" s="172" t="n">
        <v>0</v>
      </c>
      <c r="W74" s="172"/>
      <c r="X74" s="172" t="s">
        <v>570</v>
      </c>
      <c r="Y74" s="172" t="s">
        <v>309</v>
      </c>
      <c r="Z74" s="172" t="s">
        <v>310</v>
      </c>
      <c r="AA74" s="172" t="n">
        <v>1</v>
      </c>
      <c r="AB74" s="173"/>
      <c r="AC74" s="173"/>
    </row>
    <row r="75" s="174" customFormat="true" ht="52.8" hidden="false" customHeight="false" outlineLevel="0" collapsed="false">
      <c r="A75" s="172" t="n">
        <v>64</v>
      </c>
      <c r="B75" s="172" t="s">
        <v>357</v>
      </c>
      <c r="C75" s="172" t="s">
        <v>302</v>
      </c>
      <c r="D75" s="172" t="s">
        <v>571</v>
      </c>
      <c r="E75" s="172" t="s">
        <v>333</v>
      </c>
      <c r="F75" s="172" t="s">
        <v>572</v>
      </c>
      <c r="G75" s="172" t="s">
        <v>573</v>
      </c>
      <c r="H75" s="172" t="s">
        <v>307</v>
      </c>
      <c r="I75" s="172" t="n">
        <v>5.25</v>
      </c>
      <c r="J75" s="172" t="s">
        <v>302</v>
      </c>
      <c r="K75" s="172" t="n">
        <v>0</v>
      </c>
      <c r="L75" s="172" t="n">
        <v>0</v>
      </c>
      <c r="M75" s="172" t="n">
        <v>151</v>
      </c>
      <c r="N75" s="172" t="n">
        <v>0</v>
      </c>
      <c r="O75" s="172" t="n">
        <v>0</v>
      </c>
      <c r="P75" s="172" t="n">
        <v>151</v>
      </c>
      <c r="Q75" s="172" t="n">
        <v>0</v>
      </c>
      <c r="R75" s="172" t="n">
        <v>0</v>
      </c>
      <c r="S75" s="172" t="n">
        <v>0</v>
      </c>
      <c r="T75" s="172" t="n">
        <v>151</v>
      </c>
      <c r="U75" s="172" t="n">
        <v>0</v>
      </c>
      <c r="V75" s="172" t="n">
        <v>0</v>
      </c>
      <c r="W75" s="172"/>
      <c r="X75" s="172" t="s">
        <v>574</v>
      </c>
      <c r="Y75" s="172" t="s">
        <v>309</v>
      </c>
      <c r="Z75" s="172" t="s">
        <v>310</v>
      </c>
      <c r="AA75" s="172" t="n">
        <v>1</v>
      </c>
      <c r="AB75" s="173"/>
      <c r="AC75" s="173"/>
    </row>
    <row r="76" s="174" customFormat="true" ht="52.8" hidden="false" customHeight="false" outlineLevel="0" collapsed="false">
      <c r="A76" s="172" t="n">
        <v>65</v>
      </c>
      <c r="B76" s="172" t="s">
        <v>316</v>
      </c>
      <c r="C76" s="172" t="s">
        <v>302</v>
      </c>
      <c r="D76" s="172" t="s">
        <v>332</v>
      </c>
      <c r="E76" s="172" t="s">
        <v>333</v>
      </c>
      <c r="F76" s="172" t="s">
        <v>575</v>
      </c>
      <c r="G76" s="172" t="s">
        <v>576</v>
      </c>
      <c r="H76" s="172" t="s">
        <v>307</v>
      </c>
      <c r="I76" s="172" t="n">
        <v>7.083</v>
      </c>
      <c r="J76" s="172" t="s">
        <v>302</v>
      </c>
      <c r="K76" s="172" t="n">
        <v>0</v>
      </c>
      <c r="L76" s="172" t="n">
        <v>0</v>
      </c>
      <c r="M76" s="172" t="n">
        <v>596</v>
      </c>
      <c r="N76" s="172" t="n">
        <v>0</v>
      </c>
      <c r="O76" s="172" t="n">
        <v>0</v>
      </c>
      <c r="P76" s="172" t="n">
        <v>596</v>
      </c>
      <c r="Q76" s="172" t="n">
        <v>0</v>
      </c>
      <c r="R76" s="172" t="n">
        <v>0</v>
      </c>
      <c r="S76" s="172" t="n">
        <v>0</v>
      </c>
      <c r="T76" s="172" t="n">
        <v>596</v>
      </c>
      <c r="U76" s="172" t="n">
        <v>0</v>
      </c>
      <c r="V76" s="172" t="n">
        <v>0</v>
      </c>
      <c r="W76" s="172"/>
      <c r="X76" s="172" t="s">
        <v>577</v>
      </c>
      <c r="Y76" s="172" t="s">
        <v>309</v>
      </c>
      <c r="Z76" s="172" t="s">
        <v>310</v>
      </c>
      <c r="AA76" s="172" t="n">
        <v>1</v>
      </c>
      <c r="AB76" s="173"/>
      <c r="AC76" s="173"/>
    </row>
  </sheetData>
  <mergeCells count="33">
    <mergeCell ref="A1:AA1"/>
    <mergeCell ref="A2:L2"/>
    <mergeCell ref="M2:N2"/>
    <mergeCell ref="O2:P2"/>
    <mergeCell ref="Q2:R2"/>
    <mergeCell ref="H4:U4"/>
    <mergeCell ref="A5:AA5"/>
    <mergeCell ref="A7:I7"/>
    <mergeCell ref="J7:V7"/>
    <mergeCell ref="W7:W10"/>
    <mergeCell ref="X7:Z8"/>
    <mergeCell ref="AA7:AA10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U8"/>
    <mergeCell ref="V8:V10"/>
    <mergeCell ref="M9:M10"/>
    <mergeCell ref="N9:P9"/>
    <mergeCell ref="Q9:T9"/>
    <mergeCell ref="U9:U10"/>
    <mergeCell ref="X9:X10"/>
    <mergeCell ref="Y9:Y10"/>
    <mergeCell ref="Z9:Z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E43" activeCellId="0" sqref="CE43"/>
    </sheetView>
  </sheetViews>
  <sheetFormatPr defaultColWidth="0.875" defaultRowHeight="13.8" zeroHeight="false" outlineLevelRow="0" outlineLevelCol="0"/>
  <cols>
    <col collapsed="false" customWidth="false" hidden="false" outlineLevel="0" max="257" min="1" style="16" width="0.87"/>
  </cols>
  <sheetData>
    <row r="1" s="79" customFormat="true" ht="15.6" hidden="false" customHeight="false" outlineLevel="0" collapsed="false">
      <c r="CX1" s="80" t="s">
        <v>0</v>
      </c>
    </row>
    <row r="2" s="79" customFormat="true" ht="15.6" hidden="false" customHeight="false" outlineLevel="0" collapsed="false"/>
    <row r="3" s="79" customFormat="true" ht="63" hidden="false" customHeight="true" outlineLevel="0" collapsed="false">
      <c r="A3" s="81" t="s">
        <v>57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</row>
    <row r="4" s="79" customFormat="true" ht="15.75" hidden="false" customHeight="true" outlineLevel="0" collapsed="false"/>
    <row r="5" s="79" customFormat="true" ht="15.6" hidden="false" customHeight="false" outlineLevel="0" collapsed="false">
      <c r="A5" s="82" t="s">
        <v>57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</row>
    <row r="6" s="79" customFormat="true" ht="13.5" hidden="false" customHeight="true" outlineLevel="0" collapsed="false">
      <c r="A6" s="100" t="s">
        <v>3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</row>
    <row r="7" customFormat="false" ht="13.5" hidden="false" customHeight="true" outlineLevel="0" collapsed="false"/>
    <row r="8" s="175" customFormat="true" ht="30.75" hidden="false" customHeight="true" outlineLevel="0" collapsed="false">
      <c r="A8" s="86" t="s">
        <v>37</v>
      </c>
      <c r="B8" s="86"/>
      <c r="C8" s="86"/>
      <c r="D8" s="86"/>
      <c r="E8" s="86"/>
      <c r="F8" s="86"/>
      <c r="G8" s="86"/>
      <c r="H8" s="86" t="s">
        <v>38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 t="s">
        <v>39</v>
      </c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</row>
    <row r="9" s="87" customFormat="true" ht="44.25" hidden="false" customHeight="true" outlineLevel="0" collapsed="false">
      <c r="A9" s="176" t="n">
        <v>1</v>
      </c>
      <c r="B9" s="176"/>
      <c r="C9" s="176"/>
      <c r="D9" s="176"/>
      <c r="E9" s="176"/>
      <c r="F9" s="176"/>
      <c r="G9" s="176"/>
      <c r="H9" s="177" t="s">
        <v>58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8" t="s">
        <v>581</v>
      </c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</row>
    <row r="10" s="87" customFormat="true" ht="15.7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9" t="n">
        <v>6009</v>
      </c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</row>
    <row r="11" s="87" customFormat="true" ht="30" hidden="false" customHeight="true" outlineLevel="0" collapsed="false">
      <c r="A11" s="176" t="s">
        <v>582</v>
      </c>
      <c r="B11" s="176"/>
      <c r="C11" s="176"/>
      <c r="D11" s="176"/>
      <c r="E11" s="176"/>
      <c r="F11" s="176"/>
      <c r="G11" s="176"/>
      <c r="H11" s="86" t="s">
        <v>583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178" t="s">
        <v>581</v>
      </c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</row>
    <row r="12" s="87" customFormat="true" ht="15.7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180" t="n">
        <v>9</v>
      </c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</row>
    <row r="13" s="87" customFormat="true" ht="30.75" hidden="false" customHeight="true" outlineLevel="0" collapsed="false">
      <c r="A13" s="176" t="s">
        <v>584</v>
      </c>
      <c r="B13" s="176"/>
      <c r="C13" s="176"/>
      <c r="D13" s="176"/>
      <c r="E13" s="176"/>
      <c r="F13" s="176"/>
      <c r="G13" s="176"/>
      <c r="H13" s="86" t="s">
        <v>585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134" t="s">
        <v>581</v>
      </c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</row>
    <row r="14" s="87" customFormat="true" ht="16.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180" t="n">
        <v>0</v>
      </c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</row>
    <row r="15" s="87" customFormat="true" ht="30.75" hidden="false" customHeight="true" outlineLevel="0" collapsed="false">
      <c r="A15" s="176" t="s">
        <v>586</v>
      </c>
      <c r="B15" s="176"/>
      <c r="C15" s="176"/>
      <c r="D15" s="176"/>
      <c r="E15" s="176"/>
      <c r="F15" s="176"/>
      <c r="G15" s="176"/>
      <c r="H15" s="86" t="s">
        <v>587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134" t="s">
        <v>581</v>
      </c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</row>
    <row r="16" s="87" customFormat="true" ht="16.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180" t="n">
        <v>285</v>
      </c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</row>
    <row r="17" s="87" customFormat="true" ht="30.75" hidden="false" customHeight="true" outlineLevel="0" collapsed="false">
      <c r="A17" s="176" t="s">
        <v>588</v>
      </c>
      <c r="B17" s="176"/>
      <c r="C17" s="176"/>
      <c r="D17" s="176"/>
      <c r="E17" s="176"/>
      <c r="F17" s="176"/>
      <c r="G17" s="176"/>
      <c r="H17" s="86" t="s">
        <v>589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134" t="s">
        <v>581</v>
      </c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</row>
    <row r="18" s="87" customFormat="true" ht="16.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180" t="n">
        <v>5715</v>
      </c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</row>
    <row r="19" s="87" customFormat="true" ht="105.75" hidden="false" customHeight="true" outlineLevel="0" collapsed="false">
      <c r="A19" s="176" t="s">
        <v>43</v>
      </c>
      <c r="B19" s="176"/>
      <c r="C19" s="176"/>
      <c r="D19" s="176"/>
      <c r="E19" s="176"/>
      <c r="F19" s="176"/>
      <c r="G19" s="176"/>
      <c r="H19" s="86" t="s">
        <v>590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134" t="s">
        <v>591</v>
      </c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</row>
    <row r="20" s="87" customFormat="tru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181" t="n">
        <v>2.13317</v>
      </c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</row>
    <row r="21" s="87" customFormat="true" ht="91.5" hidden="false" customHeight="true" outlineLevel="0" collapsed="false">
      <c r="A21" s="176" t="s">
        <v>46</v>
      </c>
      <c r="B21" s="176"/>
      <c r="C21" s="176"/>
      <c r="D21" s="176"/>
      <c r="E21" s="176"/>
      <c r="F21" s="176"/>
      <c r="G21" s="176"/>
      <c r="H21" s="86" t="s">
        <v>47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134" t="s">
        <v>592</v>
      </c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</row>
    <row r="22" s="87" customFormat="true" ht="15.7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181" t="n">
        <v>0.58279</v>
      </c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</row>
    <row r="23" s="87" customFormat="true" ht="91.5" hidden="false" customHeight="true" outlineLevel="0" collapsed="false">
      <c r="A23" s="176" t="s">
        <v>593</v>
      </c>
      <c r="B23" s="176"/>
      <c r="C23" s="176"/>
      <c r="D23" s="176"/>
      <c r="E23" s="176"/>
      <c r="F23" s="176"/>
      <c r="G23" s="176"/>
      <c r="H23" s="86" t="s">
        <v>594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134" t="s">
        <v>595</v>
      </c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</row>
    <row r="24" s="87" customFormat="true" ht="15.75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181" t="n">
        <v>0.51419</v>
      </c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</row>
    <row r="25" s="87" customFormat="true" ht="79.5" hidden="false" customHeight="true" outlineLevel="0" collapsed="false">
      <c r="A25" s="176" t="s">
        <v>596</v>
      </c>
      <c r="B25" s="176"/>
      <c r="C25" s="176"/>
      <c r="D25" s="176"/>
      <c r="E25" s="176"/>
      <c r="F25" s="176"/>
      <c r="G25" s="176"/>
      <c r="H25" s="86" t="s">
        <v>597</v>
      </c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134" t="s">
        <v>598</v>
      </c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</row>
    <row r="26" s="87" customFormat="true" ht="15.75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181" t="n">
        <v>0.15693</v>
      </c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</row>
    <row r="27" s="87" customFormat="true" ht="16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</row>
    <row r="28" s="79" customFormat="true" ht="15.6" hidden="false" customHeight="false" outlineLevel="0" collapsed="false">
      <c r="A28" s="82" t="s">
        <v>599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 t="s">
        <v>23</v>
      </c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</row>
    <row r="29" s="84" customFormat="true" ht="13.5" hidden="false" customHeight="true" outlineLevel="0" collapsed="false">
      <c r="A29" s="100" t="s">
        <v>2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 t="s">
        <v>25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 t="s">
        <v>26</v>
      </c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</row>
    <row r="30" customFormat="false" ht="3" hidden="false" customHeight="true" outlineLevel="0" collapsed="false"/>
  </sheetData>
  <mergeCells count="48">
    <mergeCell ref="A3:CX3"/>
    <mergeCell ref="A5:CX5"/>
    <mergeCell ref="A6:CX6"/>
    <mergeCell ref="A8:G8"/>
    <mergeCell ref="H8:AV8"/>
    <mergeCell ref="AW8:CX8"/>
    <mergeCell ref="A9:G10"/>
    <mergeCell ref="H9:AV10"/>
    <mergeCell ref="AW9:CX9"/>
    <mergeCell ref="AW10:CX10"/>
    <mergeCell ref="A11:G12"/>
    <mergeCell ref="H11:AV12"/>
    <mergeCell ref="AW11:CX11"/>
    <mergeCell ref="AW12:CX12"/>
    <mergeCell ref="A13:G14"/>
    <mergeCell ref="H13:AV14"/>
    <mergeCell ref="AW13:CX13"/>
    <mergeCell ref="AW14:CX14"/>
    <mergeCell ref="A15:G16"/>
    <mergeCell ref="H15:AV16"/>
    <mergeCell ref="AW15:CX15"/>
    <mergeCell ref="AW16:CX16"/>
    <mergeCell ref="A17:G18"/>
    <mergeCell ref="H17:AV18"/>
    <mergeCell ref="AW17:CX17"/>
    <mergeCell ref="AW18:CX18"/>
    <mergeCell ref="A19:G20"/>
    <mergeCell ref="H19:AV20"/>
    <mergeCell ref="AW19:CX19"/>
    <mergeCell ref="AW20:CX20"/>
    <mergeCell ref="A21:G22"/>
    <mergeCell ref="H21:AV22"/>
    <mergeCell ref="AW21:CX21"/>
    <mergeCell ref="AW22:CX22"/>
    <mergeCell ref="A23:G24"/>
    <mergeCell ref="H23:AV24"/>
    <mergeCell ref="AW23:CX23"/>
    <mergeCell ref="AW24:CX24"/>
    <mergeCell ref="A25:G26"/>
    <mergeCell ref="H25:AV26"/>
    <mergeCell ref="AW25:CX25"/>
    <mergeCell ref="AW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17" activeCellId="0" sqref="EK1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5.6" hidden="false" customHeight="false" outlineLevel="0" collapsed="false">
      <c r="CV1" s="3" t="s">
        <v>0</v>
      </c>
    </row>
    <row r="2" s="2" customFormat="true" ht="15.6" hidden="false" customHeight="false" outlineLevel="0" collapsed="false"/>
    <row r="3" s="2" customFormat="true" ht="32.25" hidden="false" customHeight="tru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</row>
    <row r="4" s="2" customFormat="true" ht="9" hidden="false" customHeight="true" outlineLevel="0" collapsed="false"/>
    <row r="5" s="2" customFormat="true" ht="15.6" hidden="false" customHeight="fals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</row>
    <row r="6" s="2" customFormat="true" ht="15.6" hidden="false" customHeight="false" outlineLevel="0" collapsed="false">
      <c r="A6" s="19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</row>
    <row r="7" customFormat="false" ht="21" hidden="false" customHeight="true" outlineLevel="0" collapsed="false"/>
    <row r="8" s="11" customFormat="true" ht="13.8" hidden="false" customHeight="false" outlineLevel="0" collapsed="false">
      <c r="A8" s="25"/>
      <c r="B8" s="26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7" t="s">
        <v>5</v>
      </c>
      <c r="AO8" s="27"/>
      <c r="AP8" s="27"/>
      <c r="AQ8" s="27"/>
      <c r="AR8" s="27"/>
      <c r="AS8" s="27"/>
      <c r="AT8" s="27"/>
      <c r="AU8" s="26" t="s">
        <v>31</v>
      </c>
      <c r="AV8" s="26"/>
      <c r="AW8" s="26"/>
      <c r="AX8" s="26"/>
      <c r="AY8" s="26"/>
      <c r="AZ8" s="26"/>
      <c r="BA8" s="26"/>
      <c r="BB8" s="26"/>
      <c r="BC8" s="26"/>
      <c r="BD8" s="26"/>
      <c r="BE8" s="28"/>
      <c r="BF8" s="29"/>
      <c r="BG8" s="30" t="n">
        <v>6009</v>
      </c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</row>
    <row r="9" customFormat="false" ht="13.8" hidden="false" customHeight="false" outlineLevel="0" collapsed="false">
      <c r="A9" s="31"/>
      <c r="B9" s="1" t="s">
        <v>32</v>
      </c>
      <c r="BE9" s="32"/>
      <c r="BF9" s="33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s="11" customFormat="true" ht="16.5" hidden="false" customHeight="true" outlineLevel="0" collapsed="false">
      <c r="A10" s="34"/>
      <c r="B10" s="35" t="s">
        <v>3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25"/>
      <c r="BG10" s="36" t="n">
        <v>127.963</v>
      </c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</row>
    <row r="11" s="11" customFormat="true" ht="15.75" hidden="false" customHeight="true" outlineLevel="0" collapsed="false">
      <c r="A11" s="37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8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s="11" customFormat="true" ht="31.5" hidden="false" customHeight="true" outlineLevel="0" collapsed="false">
      <c r="A12" s="37"/>
      <c r="B12" s="39" t="s">
        <v>3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40"/>
      <c r="BG12" s="41" t="n">
        <f aca="false">BG10/BG8</f>
        <v>0.0212952238309203</v>
      </c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</row>
    <row r="14" s="2" customFormat="true" ht="15.6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 t="s">
        <v>23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s="20" customFormat="true" ht="13.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25</v>
      </c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 t="s">
        <v>26</v>
      </c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3" hidden="false" customHeight="true" outlineLevel="0" collapsed="false"/>
  </sheetData>
  <mergeCells count="16">
    <mergeCell ref="A3:CV3"/>
    <mergeCell ref="A5:CV5"/>
    <mergeCell ref="A6:CV6"/>
    <mergeCell ref="B8:AM8"/>
    <mergeCell ref="AN8:AT8"/>
    <mergeCell ref="BG8:CV9"/>
    <mergeCell ref="B10:BE11"/>
    <mergeCell ref="BG10:CV11"/>
    <mergeCell ref="B12:BE12"/>
    <mergeCell ref="BG12:CV12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BV1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5.6" hidden="false" customHeight="false" outlineLevel="0" collapsed="false">
      <c r="CZ1" s="3"/>
    </row>
    <row r="2" s="2" customFormat="true" ht="6" hidden="false" customHeight="true" outlineLevel="0" collapsed="false">
      <c r="CZ2" s="3"/>
    </row>
    <row r="3" s="22" customFormat="true" ht="11.25" hidden="false" customHeight="true" outlineLevel="0" collapsed="false">
      <c r="CZ3" s="42"/>
    </row>
    <row r="4" s="2" customFormat="true" ht="15.6" hidden="false" customHeight="false" outlineLevel="0" collapsed="false"/>
    <row r="5" s="2" customFormat="true" ht="46.5" hidden="false" customHeight="true" outlineLevel="0" collapsed="false">
      <c r="A5" s="24" t="s">
        <v>3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</row>
    <row r="6" customFormat="false" ht="15.6" hidden="false" customHeight="false" outlineLevel="0" collapsed="false">
      <c r="F6" s="43" t="str">
        <f aca="false">'1.1'!P5</f>
        <v>МУП "ТРСК Новокузнецкого района"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</row>
    <row r="7" s="44" customFormat="true" ht="15" hidden="false" customHeight="true" outlineLevel="0" collapsed="false">
      <c r="F7" s="19" t="s">
        <v>3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9" s="47" customFormat="true" ht="31.5" hidden="false" customHeight="true" outlineLevel="0" collapsed="false">
      <c r="A9" s="45" t="s">
        <v>37</v>
      </c>
      <c r="B9" s="45"/>
      <c r="C9" s="45"/>
      <c r="D9" s="45"/>
      <c r="E9" s="45"/>
      <c r="F9" s="45"/>
      <c r="G9" s="45"/>
      <c r="H9" s="46" t="s">
        <v>38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 t="s">
        <v>39</v>
      </c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</row>
    <row r="10" s="11" customFormat="true" ht="31.5" hidden="false" customHeight="true" outlineLevel="0" collapsed="false">
      <c r="A10" s="48" t="s">
        <v>40</v>
      </c>
      <c r="B10" s="48"/>
      <c r="C10" s="48"/>
      <c r="D10" s="48"/>
      <c r="E10" s="48"/>
      <c r="F10" s="48"/>
      <c r="G10" s="48"/>
      <c r="H10" s="49"/>
      <c r="I10" s="50" t="s">
        <v>41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1" t="s">
        <v>42</v>
      </c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</row>
    <row r="11" s="11" customFormat="tru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2" t="n">
        <v>6009</v>
      </c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</row>
    <row r="12" s="11" customFormat="true" ht="119.25" hidden="false" customHeight="true" outlineLevel="0" collapsed="false">
      <c r="A12" s="48" t="s">
        <v>43</v>
      </c>
      <c r="B12" s="48"/>
      <c r="C12" s="48"/>
      <c r="D12" s="48"/>
      <c r="E12" s="48"/>
      <c r="F12" s="48"/>
      <c r="G12" s="48"/>
      <c r="H12" s="49"/>
      <c r="I12" s="50" t="s">
        <v>44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1" t="s">
        <v>45</v>
      </c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</row>
    <row r="13" s="11" customFormat="true" ht="13.8" hidden="false" customHeight="false" outlineLevel="0" collapsed="false">
      <c r="A13" s="48"/>
      <c r="B13" s="48"/>
      <c r="C13" s="48"/>
      <c r="D13" s="48"/>
      <c r="E13" s="48"/>
      <c r="F13" s="48"/>
      <c r="G13" s="48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3" t="n">
        <f aca="false">'8.3'!AW20</f>
        <v>2.13317</v>
      </c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</row>
    <row r="14" s="11" customFormat="true" ht="105.75" hidden="false" customHeight="true" outlineLevel="0" collapsed="false">
      <c r="A14" s="48" t="s">
        <v>46</v>
      </c>
      <c r="B14" s="48"/>
      <c r="C14" s="48"/>
      <c r="D14" s="48"/>
      <c r="E14" s="48"/>
      <c r="F14" s="48"/>
      <c r="G14" s="48"/>
      <c r="H14" s="49"/>
      <c r="I14" s="50" t="s">
        <v>47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1" t="s">
        <v>48</v>
      </c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</row>
    <row r="15" s="11" customFormat="true" ht="13.8" hidden="false" customHeight="false" outlineLevel="0" collapsed="false">
      <c r="A15" s="48"/>
      <c r="B15" s="48"/>
      <c r="C15" s="48"/>
      <c r="D15" s="48"/>
      <c r="E15" s="48"/>
      <c r="F15" s="48"/>
      <c r="G15" s="48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3" t="n">
        <f aca="false">'8.3'!AW22</f>
        <v>0.58279</v>
      </c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</row>
    <row r="17" s="2" customFormat="true" ht="15.6" hidden="false" customHeight="fals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 t="s">
        <v>23</v>
      </c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</row>
    <row r="18" s="20" customFormat="true" ht="13.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 t="s">
        <v>25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 t="s">
        <v>26</v>
      </c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</row>
    <row r="19" customFormat="false" ht="3" hidden="false" customHeight="true" outlineLevel="0" collapsed="false"/>
  </sheetData>
  <mergeCells count="27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0"/>
    <mergeCell ref="BE11:CZ11"/>
    <mergeCell ref="A12:G13"/>
    <mergeCell ref="H12:H13"/>
    <mergeCell ref="I12:BD13"/>
    <mergeCell ref="BE12:CZ12"/>
    <mergeCell ref="BE13:CZ13"/>
    <mergeCell ref="A14:G15"/>
    <mergeCell ref="H14:H15"/>
    <mergeCell ref="I14:BD15"/>
    <mergeCell ref="BE14:CZ14"/>
    <mergeCell ref="BE15:CZ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15" activeCellId="0" sqref="DC15"/>
    </sheetView>
  </sheetViews>
  <sheetFormatPr defaultColWidth="0.875" defaultRowHeight="13.8" zeroHeight="false" outlineLevelRow="0" outlineLevelCol="0"/>
  <cols>
    <col collapsed="false" customWidth="false" hidden="false" outlineLevel="0" max="11" min="1" style="1" width="0.87"/>
    <col collapsed="false" customWidth="true" hidden="false" outlineLevel="0" max="12" min="12" style="1" width="8.99"/>
    <col collapsed="false" customWidth="false" hidden="false" outlineLevel="0" max="55" min="13" style="1" width="0.87"/>
    <col collapsed="false" customWidth="true" hidden="false" outlineLevel="0" max="56" min="56" style="1" width="0.99"/>
    <col collapsed="false" customWidth="false" hidden="false" outlineLevel="0" max="71" min="57" style="1" width="0.87"/>
    <col collapsed="false" customWidth="true" hidden="false" outlineLevel="0" max="72" min="72" style="1" width="3.55"/>
    <col collapsed="false" customWidth="true" hidden="false" outlineLevel="0" max="73" min="73" style="1" width="17.88"/>
    <col collapsed="false" customWidth="false" hidden="false" outlineLevel="0" max="257" min="74" style="1" width="0.87"/>
  </cols>
  <sheetData>
    <row r="1" s="2" customFormat="true" ht="15.6" hidden="false" customHeight="false" outlineLevel="0" collapsed="false"/>
    <row r="2" s="2" customFormat="true" ht="15.6" hidden="false" customHeight="false" outlineLevel="0" collapsed="false"/>
    <row r="3" s="2" customFormat="true" ht="49.5" hidden="false" customHeight="true" outlineLevel="0" collapsed="false">
      <c r="A3" s="24" t="s">
        <v>4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</row>
    <row r="4" s="2" customFormat="true" ht="15.6" hidden="false" customHeight="false" outlineLevel="0" collapsed="false"/>
    <row r="5" s="2" customFormat="tru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s="2" customFormat="true" ht="15.6" hidden="false" customHeight="false" outlineLevel="0" collapsed="false">
      <c r="A6" s="19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8" s="11" customFormat="true" ht="15" hidden="false" customHeight="true" outlineLevel="0" collapsed="false">
      <c r="A8" s="45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10" t="s">
        <v>51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45" t="s">
        <v>52</v>
      </c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54" t="s">
        <v>53</v>
      </c>
      <c r="BO8" s="54"/>
      <c r="BP8" s="54"/>
      <c r="BQ8" s="54"/>
      <c r="BR8" s="54"/>
      <c r="BS8" s="54"/>
      <c r="BT8" s="54"/>
      <c r="BU8" s="54"/>
    </row>
    <row r="9" s="11" customFormat="true" ht="4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55" t="n">
        <v>2020</v>
      </c>
      <c r="BO9" s="55"/>
      <c r="BP9" s="55"/>
      <c r="BQ9" s="55"/>
      <c r="BR9" s="55"/>
      <c r="BS9" s="55"/>
      <c r="BT9" s="55"/>
      <c r="BU9" s="55"/>
    </row>
    <row r="10" customFormat="false" ht="89.25" hidden="false" customHeight="true" outlineLevel="0" collapsed="false">
      <c r="A10" s="56"/>
      <c r="B10" s="57" t="s">
        <v>5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 t="s">
        <v>55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9" t="n">
        <v>0.0213</v>
      </c>
      <c r="BO10" s="59"/>
      <c r="BP10" s="59"/>
      <c r="BQ10" s="59"/>
      <c r="BR10" s="59"/>
      <c r="BS10" s="59"/>
      <c r="BT10" s="59"/>
      <c r="BU10" s="59"/>
    </row>
    <row r="11" customFormat="false" ht="90" hidden="false" customHeight="true" outlineLevel="0" collapsed="false">
      <c r="A11" s="60"/>
      <c r="B11" s="57" t="s">
        <v>56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 t="s">
        <v>57</v>
      </c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61" t="n">
        <v>1</v>
      </c>
      <c r="BO11" s="61"/>
      <c r="BP11" s="61"/>
      <c r="BQ11" s="61"/>
      <c r="BR11" s="61"/>
      <c r="BS11" s="61"/>
      <c r="BT11" s="61"/>
      <c r="BU11" s="61"/>
    </row>
    <row r="12" customFormat="false" ht="81" hidden="false" customHeight="true" outlineLevel="0" collapsed="false">
      <c r="A12" s="60"/>
      <c r="B12" s="57" t="s">
        <v>58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s">
        <v>59</v>
      </c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9"/>
      <c r="BO12" s="59"/>
      <c r="BP12" s="59"/>
      <c r="BQ12" s="59"/>
      <c r="BR12" s="59"/>
      <c r="BS12" s="59"/>
      <c r="BT12" s="59"/>
      <c r="BU12" s="59"/>
    </row>
    <row r="13" customFormat="false" ht="13.8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s="2" customFormat="true" ht="15.6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 t="s">
        <v>23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63"/>
    </row>
    <row r="15" s="20" customFormat="true" ht="13.5" hidden="false" customHeight="true" outlineLevel="0" collapsed="false">
      <c r="A15" s="64" t="s">
        <v>2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4" t="s">
        <v>25</v>
      </c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5"/>
      <c r="BO15" s="65"/>
      <c r="BP15" s="65"/>
      <c r="BQ15" s="65"/>
      <c r="BR15" s="65"/>
      <c r="BS15" s="65"/>
      <c r="BT15" s="19" t="s">
        <v>26</v>
      </c>
      <c r="BU15" s="65"/>
    </row>
    <row r="16" customFormat="false" ht="13.8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2" customFormat="true" ht="27.75" hidden="false" customHeight="true" outlineLevel="0" collapsed="false">
      <c r="A18" s="66" t="s">
        <v>6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</row>
    <row r="19" customFormat="false" ht="14.4" hidden="false" customHeight="false" outlineLevel="0" collapsed="false">
      <c r="F19" s="23" t="s">
        <v>61</v>
      </c>
    </row>
  </sheetData>
  <mergeCells count="25">
    <mergeCell ref="A3:BU3"/>
    <mergeCell ref="A5:BU5"/>
    <mergeCell ref="A6:BU6"/>
    <mergeCell ref="A8:W9"/>
    <mergeCell ref="X8:AR9"/>
    <mergeCell ref="AS8:BM9"/>
    <mergeCell ref="BN8:BU8"/>
    <mergeCell ref="BN9:BU9"/>
    <mergeCell ref="B10:W10"/>
    <mergeCell ref="X10:AR10"/>
    <mergeCell ref="AS10:BM10"/>
    <mergeCell ref="BN10:BU10"/>
    <mergeCell ref="B11:W11"/>
    <mergeCell ref="X11:AR11"/>
    <mergeCell ref="AS11:BM11"/>
    <mergeCell ref="BN11:BU11"/>
    <mergeCell ref="B12:W12"/>
    <mergeCell ref="X12:AR12"/>
    <mergeCell ref="AS12:BM12"/>
    <mergeCell ref="BN12:BU12"/>
    <mergeCell ref="A14:AJ14"/>
    <mergeCell ref="AK14:BT14"/>
    <mergeCell ref="A15:T15"/>
    <mergeCell ref="V15:BM15"/>
    <mergeCell ref="A18:BU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8" activeCellId="0" sqref="C8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20.43"/>
    <col collapsed="false" customWidth="true" hidden="false" outlineLevel="0" max="3" min="3" style="0" width="14.66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9" min="6" style="0" width="9.87"/>
  </cols>
  <sheetData>
    <row r="4" customFormat="false" ht="69.75" hidden="false" customHeight="true" outlineLevel="0" collapsed="false">
      <c r="A4" s="67" t="s">
        <v>50</v>
      </c>
      <c r="B4" s="68" t="s">
        <v>62</v>
      </c>
      <c r="C4" s="69" t="s">
        <v>63</v>
      </c>
      <c r="D4" s="70" t="s">
        <v>53</v>
      </c>
      <c r="E4" s="70"/>
      <c r="F4" s="70"/>
      <c r="G4" s="70"/>
      <c r="H4" s="70"/>
      <c r="I4" s="70"/>
    </row>
    <row r="5" customFormat="false" ht="31.2" hidden="false" customHeight="false" outlineLevel="0" collapsed="false">
      <c r="A5" s="67"/>
      <c r="B5" s="68"/>
      <c r="C5" s="71" t="s">
        <v>64</v>
      </c>
      <c r="D5" s="67" t="n">
        <v>2020</v>
      </c>
      <c r="E5" s="67" t="n">
        <v>2021</v>
      </c>
      <c r="F5" s="67" t="n">
        <v>2022</v>
      </c>
      <c r="G5" s="67" t="n">
        <v>2023</v>
      </c>
      <c r="H5" s="67" t="n">
        <v>2024</v>
      </c>
      <c r="I5" s="67" t="n">
        <v>2025</v>
      </c>
    </row>
    <row r="6" customFormat="false" ht="46.8" hidden="false" customHeight="false" outlineLevel="0" collapsed="false">
      <c r="A6" s="72" t="s">
        <v>65</v>
      </c>
      <c r="B6" s="73"/>
      <c r="C6" s="73"/>
      <c r="D6" s="67" t="n">
        <f aca="false">'8.3'!AW20</f>
        <v>2.13317</v>
      </c>
      <c r="E6" s="74" t="n">
        <f aca="false">D6</f>
        <v>2.13317</v>
      </c>
      <c r="F6" s="74" t="n">
        <f aca="false">E6*(1-0.015)</f>
        <v>2.10117245</v>
      </c>
      <c r="G6" s="74" t="n">
        <f aca="false">F6*(1-0.015)</f>
        <v>2.06965486325</v>
      </c>
      <c r="H6" s="74" t="n">
        <f aca="false">G6*(1-0.015)</f>
        <v>2.03861004030125</v>
      </c>
      <c r="I6" s="74" t="n">
        <f aca="false">H6*(1-0.015)</f>
        <v>2.00803088969673</v>
      </c>
    </row>
    <row r="7" customFormat="false" ht="15.6" hidden="false" customHeight="false" outlineLevel="0" collapsed="false">
      <c r="A7" s="75" t="s">
        <v>66</v>
      </c>
      <c r="B7" s="73"/>
      <c r="C7" s="73"/>
      <c r="D7" s="67"/>
      <c r="E7" s="74"/>
      <c r="F7" s="74"/>
      <c r="G7" s="74"/>
      <c r="H7" s="74"/>
      <c r="I7" s="74"/>
    </row>
    <row r="8" customFormat="false" ht="46.8" hidden="false" customHeight="false" outlineLevel="0" collapsed="false">
      <c r="A8" s="72" t="s">
        <v>67</v>
      </c>
      <c r="B8" s="73"/>
      <c r="C8" s="73"/>
      <c r="D8" s="67" t="n">
        <f aca="false">'8.3'!AW22</f>
        <v>0.58279</v>
      </c>
      <c r="E8" s="74" t="n">
        <f aca="false">D8</f>
        <v>0.58279</v>
      </c>
      <c r="F8" s="74" t="n">
        <f aca="false">E8*(1-0.015)</f>
        <v>0.57404815</v>
      </c>
      <c r="G8" s="74" t="n">
        <f aca="false">F8*(1-0.015)</f>
        <v>0.56543742775</v>
      </c>
      <c r="H8" s="74" t="n">
        <f aca="false">G8*(1-0.015)</f>
        <v>0.55695586633375</v>
      </c>
      <c r="I8" s="74" t="n">
        <f aca="false">H8*(1-0.015)</f>
        <v>0.548601528338744</v>
      </c>
    </row>
    <row r="9" customFormat="false" ht="15.6" hidden="false" customHeight="false" outlineLevel="0" collapsed="false">
      <c r="A9" s="75" t="s">
        <v>68</v>
      </c>
      <c r="B9" s="73"/>
      <c r="C9" s="73"/>
      <c r="D9" s="67"/>
      <c r="E9" s="74"/>
      <c r="F9" s="74"/>
      <c r="G9" s="74"/>
      <c r="H9" s="74"/>
      <c r="I9" s="74"/>
    </row>
    <row r="10" customFormat="false" ht="31.5" hidden="false" customHeight="true" outlineLevel="0" collapsed="false">
      <c r="A10" s="76" t="s">
        <v>69</v>
      </c>
      <c r="B10" s="73"/>
      <c r="C10" s="73"/>
      <c r="D10" s="67" t="n">
        <f aca="false">1</f>
        <v>1</v>
      </c>
      <c r="E10" s="77" t="n">
        <f aca="false">D10</f>
        <v>1</v>
      </c>
      <c r="F10" s="77" t="n">
        <f aca="false">E10</f>
        <v>1</v>
      </c>
      <c r="G10" s="77" t="n">
        <f aca="false">F10</f>
        <v>1</v>
      </c>
      <c r="H10" s="77" t="n">
        <f aca="false">G10</f>
        <v>1</v>
      </c>
      <c r="I10" s="77" t="n">
        <f aca="false">H10</f>
        <v>1</v>
      </c>
    </row>
    <row r="11" customFormat="false" ht="15.6" hidden="false" customHeight="false" outlineLevel="0" collapsed="false">
      <c r="A11" s="78" t="s">
        <v>70</v>
      </c>
      <c r="B11" s="73"/>
      <c r="C11" s="73"/>
      <c r="D11" s="67"/>
      <c r="E11" s="77"/>
      <c r="F11" s="77"/>
      <c r="G11" s="77"/>
      <c r="H11" s="77"/>
      <c r="I11" s="77"/>
    </row>
  </sheetData>
  <mergeCells count="27">
    <mergeCell ref="A4:A5"/>
    <mergeCell ref="B4:B5"/>
    <mergeCell ref="D4:I4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B4" location="sub_1722" display="Мероприятия, направленные на улучшение показателя**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G32" activeCellId="0" sqref="AG32:AQ32"/>
    </sheetView>
  </sheetViews>
  <sheetFormatPr defaultColWidth="0.875" defaultRowHeight="13.8" zeroHeight="false" outlineLevelRow="0" outlineLevelCol="0"/>
  <cols>
    <col collapsed="false" customWidth="false" hidden="false" outlineLevel="0" max="66" min="1" style="16" width="0.87"/>
    <col collapsed="false" customWidth="true" hidden="false" outlineLevel="0" max="67" min="67" style="16" width="1.55"/>
    <col collapsed="false" customWidth="false" hidden="false" outlineLevel="0" max="109" min="68" style="16" width="0.87"/>
    <col collapsed="false" customWidth="true" hidden="false" outlineLevel="0" max="110" min="110" style="16" width="14.99"/>
    <col collapsed="false" customWidth="false" hidden="false" outlineLevel="0" max="257" min="111" style="16" width="0.87"/>
  </cols>
  <sheetData>
    <row r="1" s="79" customFormat="true" ht="15.6" hidden="false" customHeight="false" outlineLevel="0" collapsed="false">
      <c r="CX1" s="80" t="s">
        <v>0</v>
      </c>
    </row>
    <row r="2" s="79" customFormat="true" ht="15.6" hidden="false" customHeight="false" outlineLevel="0" collapsed="false"/>
    <row r="3" s="79" customFormat="true" ht="15.6" hidden="false" customHeight="true" outlineLevel="0" collapsed="false">
      <c r="A3" s="81" t="s">
        <v>7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</row>
    <row r="4" s="79" customFormat="true" ht="15.6" hidden="false" customHeight="false" outlineLevel="0" collapsed="false"/>
    <row r="5" s="79" customFormat="true" ht="15.6" hidden="false" customHeight="false" outlineLevel="0" collapsed="false">
      <c r="I5" s="82" t="s">
        <v>3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</row>
    <row r="6" s="79" customFormat="true" ht="15.6" hidden="false" customHeight="false" outlineLevel="0" collapsed="false">
      <c r="I6" s="83" t="s">
        <v>72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4"/>
      <c r="CS6" s="84"/>
      <c r="CT6" s="84"/>
      <c r="CU6" s="84"/>
      <c r="CV6" s="84"/>
      <c r="CW6" s="84"/>
      <c r="CX6" s="84"/>
    </row>
    <row r="8" s="87" customFormat="true" ht="15.75" hidden="false" customHeight="true" outlineLevel="0" collapsed="false">
      <c r="A8" s="85" t="s">
        <v>73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 t="s">
        <v>74</v>
      </c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6" t="s">
        <v>7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 t="s">
        <v>76</v>
      </c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 t="s">
        <v>77</v>
      </c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</row>
    <row r="9" s="87" customFormat="true" ht="4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8" t="s">
        <v>78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9" t="s">
        <v>79</v>
      </c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</row>
    <row r="10" s="92" customFormat="true" ht="13.8" hidden="false" customHeight="false" outlineLevel="0" collapsed="false">
      <c r="A10" s="90" t="n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 t="n">
        <v>2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0" t="n">
        <v>3</v>
      </c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 t="n">
        <v>4</v>
      </c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 t="n">
        <v>5</v>
      </c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 t="n">
        <v>6</v>
      </c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</row>
    <row r="11" s="97" customFormat="true" ht="103.5" hidden="false" customHeight="true" outlineLevel="0" collapsed="false">
      <c r="A11" s="58" t="s">
        <v>8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93" t="s">
        <v>81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4" t="s">
        <v>8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5" t="s">
        <v>81</v>
      </c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 t="s">
        <v>81</v>
      </c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6" t="n">
        <v>1.5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</row>
    <row r="12" s="97" customFormat="true" ht="15" hidden="false" customHeight="true" outlineLevel="0" collapsed="false">
      <c r="A12" s="58" t="s">
        <v>8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</row>
    <row r="13" s="97" customFormat="true" ht="119.25" hidden="false" customHeight="true" outlineLevel="0" collapsed="false">
      <c r="A13" s="58" t="s">
        <v>8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93" t="n">
        <v>60</v>
      </c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4" t="n">
        <v>60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8" t="n">
        <v>100</v>
      </c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5" t="s">
        <v>84</v>
      </c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6" t="n">
        <v>2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</row>
    <row r="14" s="97" customFormat="true" ht="161.25" hidden="false" customHeight="true" outlineLevel="0" collapsed="false">
      <c r="A14" s="58" t="s">
        <v>8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93" t="n">
        <v>9</v>
      </c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4" t="n">
        <v>5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5" t="n">
        <v>180</v>
      </c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 t="s">
        <v>84</v>
      </c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6" t="n">
        <v>1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</row>
    <row r="15" s="97" customFormat="true" ht="15" hidden="false" customHeight="true" outlineLevel="0" collapsed="false">
      <c r="A15" s="58" t="s">
        <v>86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</row>
    <row r="16" s="97" customFormat="true" ht="65.25" hidden="false" customHeight="true" outlineLevel="0" collapsed="false">
      <c r="A16" s="58" t="s">
        <v>8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93" t="n">
        <v>3</v>
      </c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4" t="n">
        <v>0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5" t="n">
        <v>100</v>
      </c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 t="s">
        <v>81</v>
      </c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6" t="s">
        <v>81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</row>
    <row r="17" s="97" customFormat="true" ht="102" hidden="false" customHeight="true" outlineLevel="0" collapsed="false">
      <c r="A17" s="58" t="s">
        <v>8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93" t="n">
        <v>1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4" t="n">
        <v>0</v>
      </c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5" t="n">
        <v>100</v>
      </c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 t="s">
        <v>81</v>
      </c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6" t="s">
        <v>81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</row>
    <row r="18" s="97" customFormat="true" ht="59.25" hidden="false" customHeight="true" outlineLevel="0" collapsed="false">
      <c r="A18" s="58" t="s">
        <v>8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93" t="n">
        <v>5</v>
      </c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4" t="n">
        <v>5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8" t="n">
        <v>100</v>
      </c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5" t="s">
        <v>81</v>
      </c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6" t="s">
        <v>81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</row>
    <row r="19" s="97" customFormat="true" ht="103.5" hidden="false" customHeight="true" outlineLevel="0" collapsed="false">
      <c r="A19" s="58" t="s">
        <v>9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93" t="n">
        <v>0</v>
      </c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4" t="n">
        <v>0</v>
      </c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5" t="n">
        <v>100</v>
      </c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 t="s">
        <v>81</v>
      </c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6" t="s">
        <v>81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</row>
    <row r="20" s="97" customFormat="true" ht="87.75" hidden="false" customHeight="true" outlineLevel="0" collapsed="false">
      <c r="A20" s="58" t="s">
        <v>9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93" t="s">
        <v>8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 t="s">
        <v>81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5" t="s">
        <v>81</v>
      </c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 t="s">
        <v>81</v>
      </c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6" t="n">
        <v>2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</row>
    <row r="21" s="97" customFormat="true" ht="15" hidden="false" customHeight="true" outlineLevel="0" collapsed="false">
      <c r="A21" s="58" t="s">
        <v>8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</row>
    <row r="22" s="97" customFormat="true" ht="74.25" hidden="false" customHeight="true" outlineLevel="0" collapsed="false">
      <c r="A22" s="58" t="s">
        <v>9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93" t="n">
        <v>1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4" t="n">
        <v>1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5" t="n">
        <v>100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 t="s">
        <v>84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6" t="n">
        <v>2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</row>
    <row r="23" s="97" customFormat="true" ht="103.5" hidden="false" customHeight="true" outlineLevel="0" collapsed="false">
      <c r="A23" s="58" t="s">
        <v>93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93" t="n">
        <v>0</v>
      </c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4" t="n">
        <v>0</v>
      </c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5" t="n">
        <v>100</v>
      </c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 t="s">
        <v>84</v>
      </c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6" t="n">
        <v>2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</row>
    <row r="24" s="97" customFormat="true" ht="103.5" hidden="false" customHeight="true" outlineLevel="0" collapsed="false">
      <c r="A24" s="58" t="s">
        <v>9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93" t="n">
        <v>0</v>
      </c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4" t="n">
        <v>0</v>
      </c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5" t="n">
        <v>100</v>
      </c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 t="s">
        <v>84</v>
      </c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6" t="n">
        <v>2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</row>
    <row r="25" s="97" customFormat="true" ht="132.75" hidden="false" customHeight="true" outlineLevel="0" collapsed="false">
      <c r="A25" s="58" t="s">
        <v>9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93" t="n">
        <v>1</v>
      </c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 t="n">
        <v>1</v>
      </c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5" t="n">
        <v>100</v>
      </c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 t="s">
        <v>84</v>
      </c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6" t="n">
        <v>2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</row>
    <row r="26" s="97" customFormat="true" ht="162" hidden="false" customHeight="true" outlineLevel="0" collapsed="false">
      <c r="A26" s="58" t="s">
        <v>9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93" t="n">
        <v>1</v>
      </c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 t="n">
        <v>1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5" t="n">
        <v>100</v>
      </c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 t="s">
        <v>84</v>
      </c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6" t="n">
        <v>2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</row>
    <row r="27" s="97" customFormat="true" ht="89.25" hidden="false" customHeight="true" outlineLevel="0" collapsed="false">
      <c r="A27" s="58" t="s">
        <v>9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93" t="n">
        <v>0</v>
      </c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 t="n">
        <v>0</v>
      </c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5" t="n">
        <v>100</v>
      </c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 t="s">
        <v>98</v>
      </c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6" t="n">
        <v>2</v>
      </c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</row>
    <row r="28" customFormat="false" ht="177.75" hidden="false" customHeight="true" outlineLevel="0" collapsed="false">
      <c r="A28" s="58" t="s">
        <v>9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93" t="n">
        <v>0</v>
      </c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 t="n">
        <v>0</v>
      </c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5" t="n">
        <v>100</v>
      </c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</row>
    <row r="29" customFormat="false" ht="117.75" hidden="false" customHeight="true" outlineLevel="0" collapsed="false">
      <c r="A29" s="58" t="s">
        <v>100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93" t="s">
        <v>81</v>
      </c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4" t="s">
        <v>81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5" t="s">
        <v>81</v>
      </c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 t="s">
        <v>81</v>
      </c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6" t="n">
        <v>2</v>
      </c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</row>
    <row r="30" s="97" customFormat="true" ht="15" hidden="false" customHeight="true" outlineLevel="0" collapsed="false">
      <c r="A30" s="58" t="s">
        <v>8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</row>
    <row r="31" customFormat="false" ht="132.75" hidden="false" customHeight="true" outlineLevel="0" collapsed="false">
      <c r="A31" s="58" t="s">
        <v>101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93" t="n">
        <v>0</v>
      </c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4" t="n">
        <v>0</v>
      </c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5" t="n">
        <v>100</v>
      </c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 t="s">
        <v>98</v>
      </c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6" t="n">
        <v>2</v>
      </c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</row>
    <row r="32" customFormat="false" ht="177" hidden="false" customHeight="true" outlineLevel="0" collapsed="false">
      <c r="A32" s="58" t="s">
        <v>10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93" t="n">
        <v>0</v>
      </c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4" t="n">
        <v>0</v>
      </c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5" t="n">
        <v>100</v>
      </c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 t="s">
        <v>98</v>
      </c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6" t="n">
        <v>2</v>
      </c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</row>
    <row r="33" customFormat="false" ht="31.5" hidden="false" customHeight="true" outlineLevel="0" collapsed="false">
      <c r="A33" s="58" t="s">
        <v>10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93" t="s">
        <v>81</v>
      </c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4" t="s">
        <v>81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5" t="s">
        <v>81</v>
      </c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 t="s">
        <v>81</v>
      </c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6" t="n">
        <v>1.91666666666667</v>
      </c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</row>
    <row r="34" s="99" customFormat="true" ht="13.8" hidden="false" customHeight="false" outlineLevel="0" collapsed="false"/>
    <row r="35" s="79" customFormat="true" ht="15.6" hidden="false" customHeight="fals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 t="s">
        <v>23</v>
      </c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</row>
    <row r="36" s="84" customFormat="true" ht="13.5" hidden="false" customHeight="true" outlineLevel="0" collapsed="false">
      <c r="A36" s="100" t="s">
        <v>2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 t="s">
        <v>25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 t="s">
        <v>26</v>
      </c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</row>
    <row r="37" customFormat="false" ht="3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</row>
  </sheetData>
  <mergeCells count="160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A11:AF11"/>
    <mergeCell ref="AG11:AQ11"/>
    <mergeCell ref="AR11:BB11"/>
    <mergeCell ref="BC11:BP11"/>
    <mergeCell ref="BQ11:CG11"/>
    <mergeCell ref="CH11:CX11"/>
    <mergeCell ref="A12:AF12"/>
    <mergeCell ref="AG12:AQ12"/>
    <mergeCell ref="AR12:BB12"/>
    <mergeCell ref="BC12:BP12"/>
    <mergeCell ref="BQ12:CG12"/>
    <mergeCell ref="CH12:CX12"/>
    <mergeCell ref="A13:AF13"/>
    <mergeCell ref="AG13:AQ13"/>
    <mergeCell ref="AR13:BB13"/>
    <mergeCell ref="BC13:BP13"/>
    <mergeCell ref="BQ13:CG13"/>
    <mergeCell ref="CH13:CX13"/>
    <mergeCell ref="A14:AF14"/>
    <mergeCell ref="AG14:AQ14"/>
    <mergeCell ref="AR14:BB14"/>
    <mergeCell ref="BC14:BP14"/>
    <mergeCell ref="BQ14:CG14"/>
    <mergeCell ref="CH14:CX14"/>
    <mergeCell ref="A15:AF15"/>
    <mergeCell ref="AG15:AQ15"/>
    <mergeCell ref="AR15:BB15"/>
    <mergeCell ref="BC15:BP15"/>
    <mergeCell ref="BQ15:CG15"/>
    <mergeCell ref="CH15:CX15"/>
    <mergeCell ref="A16:AF16"/>
    <mergeCell ref="AG16:AQ16"/>
    <mergeCell ref="AR16:BB16"/>
    <mergeCell ref="BC16:BP16"/>
    <mergeCell ref="BQ16:CG16"/>
    <mergeCell ref="CH16:CX16"/>
    <mergeCell ref="A17:AF17"/>
    <mergeCell ref="AG17:AQ17"/>
    <mergeCell ref="AR17:BB17"/>
    <mergeCell ref="BC17:BP17"/>
    <mergeCell ref="BQ17:CG17"/>
    <mergeCell ref="CH17:CX17"/>
    <mergeCell ref="A18:AF18"/>
    <mergeCell ref="AG18:AQ18"/>
    <mergeCell ref="AR18:BB18"/>
    <mergeCell ref="BC18:BP18"/>
    <mergeCell ref="BQ18:CG18"/>
    <mergeCell ref="CH18:CX18"/>
    <mergeCell ref="A19:AF19"/>
    <mergeCell ref="AG19:AQ19"/>
    <mergeCell ref="AR19:BB19"/>
    <mergeCell ref="BC19:BP19"/>
    <mergeCell ref="BQ19:CG19"/>
    <mergeCell ref="CH19:CX19"/>
    <mergeCell ref="A20:AF20"/>
    <mergeCell ref="AG20:AQ20"/>
    <mergeCell ref="AR20:BB20"/>
    <mergeCell ref="BC20:BP20"/>
    <mergeCell ref="BQ20:CG20"/>
    <mergeCell ref="CH20:CX20"/>
    <mergeCell ref="A21:AF21"/>
    <mergeCell ref="AG21:AQ21"/>
    <mergeCell ref="AR21:BB21"/>
    <mergeCell ref="BC21:BP21"/>
    <mergeCell ref="BQ21:CG21"/>
    <mergeCell ref="CH21:CX21"/>
    <mergeCell ref="A22:AF22"/>
    <mergeCell ref="AG22:AQ22"/>
    <mergeCell ref="AR22:BB22"/>
    <mergeCell ref="BC22:BP22"/>
    <mergeCell ref="BQ22:CG22"/>
    <mergeCell ref="CH22:CX22"/>
    <mergeCell ref="A23:AF23"/>
    <mergeCell ref="AG23:AQ23"/>
    <mergeCell ref="AR23:BB23"/>
    <mergeCell ref="BC23:BP23"/>
    <mergeCell ref="BQ23:CG23"/>
    <mergeCell ref="CH23:CX23"/>
    <mergeCell ref="A24:AF24"/>
    <mergeCell ref="AG24:AQ24"/>
    <mergeCell ref="AR24:BB24"/>
    <mergeCell ref="BC24:BP24"/>
    <mergeCell ref="BQ24:CG24"/>
    <mergeCell ref="CH24:CX24"/>
    <mergeCell ref="A25:AF25"/>
    <mergeCell ref="AG25:AQ25"/>
    <mergeCell ref="AR25:BB25"/>
    <mergeCell ref="BC25:BP25"/>
    <mergeCell ref="BQ25:CG25"/>
    <mergeCell ref="CH25:CX25"/>
    <mergeCell ref="A26:AF26"/>
    <mergeCell ref="AG26:AQ26"/>
    <mergeCell ref="AR26:BB26"/>
    <mergeCell ref="BC26:BP26"/>
    <mergeCell ref="BQ26:CG26"/>
    <mergeCell ref="CH26:CX26"/>
    <mergeCell ref="A27:AF27"/>
    <mergeCell ref="AG27:AQ27"/>
    <mergeCell ref="AR27:BB27"/>
    <mergeCell ref="BC27:BP27"/>
    <mergeCell ref="BQ27:CG27"/>
    <mergeCell ref="CH27:CX27"/>
    <mergeCell ref="A28:AF28"/>
    <mergeCell ref="AG28:AQ28"/>
    <mergeCell ref="AR28:BB28"/>
    <mergeCell ref="BC28:BP28"/>
    <mergeCell ref="BQ28:CG28"/>
    <mergeCell ref="CH28:CX28"/>
    <mergeCell ref="A29:AF29"/>
    <mergeCell ref="AG29:AQ29"/>
    <mergeCell ref="AR29:BB29"/>
    <mergeCell ref="BC29:BP29"/>
    <mergeCell ref="BQ29:CG29"/>
    <mergeCell ref="CH29:CX29"/>
    <mergeCell ref="A30:AF30"/>
    <mergeCell ref="AG30:AQ30"/>
    <mergeCell ref="AR30:BB30"/>
    <mergeCell ref="BC30:BP30"/>
    <mergeCell ref="BQ30:CG30"/>
    <mergeCell ref="CH30:CX30"/>
    <mergeCell ref="A31:AF31"/>
    <mergeCell ref="AG31:AQ31"/>
    <mergeCell ref="AR31:BB31"/>
    <mergeCell ref="BC31:BP31"/>
    <mergeCell ref="BQ31:CG31"/>
    <mergeCell ref="CH31:CX31"/>
    <mergeCell ref="A32:AF32"/>
    <mergeCell ref="AG32:AQ32"/>
    <mergeCell ref="AR32:BB32"/>
    <mergeCell ref="BC32:BP32"/>
    <mergeCell ref="BQ32:CG32"/>
    <mergeCell ref="CH32:CX32"/>
    <mergeCell ref="A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EG26" activeCellId="0" sqref="EG26"/>
    </sheetView>
  </sheetViews>
  <sheetFormatPr defaultColWidth="0.875" defaultRowHeight="13.8" zeroHeight="false" outlineLevelRow="0" outlineLevelCol="0"/>
  <cols>
    <col collapsed="false" customWidth="false" hidden="false" outlineLevel="0" max="257" min="1" style="16" width="0.87"/>
  </cols>
  <sheetData>
    <row r="1" s="79" customFormat="true" ht="15.6" hidden="false" customHeight="false" outlineLevel="0" collapsed="false">
      <c r="CX1" s="80" t="s">
        <v>0</v>
      </c>
    </row>
    <row r="2" s="79" customFormat="true" ht="15.6" hidden="false" customHeight="false" outlineLevel="0" collapsed="false"/>
    <row r="3" s="79" customFormat="true" ht="15.6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</row>
    <row r="4" s="79" customFormat="true" ht="13.5" hidden="false" customHeight="true" outlineLevel="0" collapsed="false"/>
    <row r="5" s="79" customFormat="true" ht="15.6" hidden="false" customHeight="false" outlineLevel="0" collapsed="false">
      <c r="I5" s="82" t="s">
        <v>3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</row>
    <row r="6" s="79" customFormat="true" ht="15.6" hidden="false" customHeight="false" outlineLevel="0" collapsed="false">
      <c r="I6" s="83" t="s">
        <v>72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4"/>
      <c r="CS6" s="84"/>
      <c r="CT6" s="84"/>
      <c r="CU6" s="84"/>
      <c r="CV6" s="84"/>
      <c r="CW6" s="84"/>
      <c r="CX6" s="84"/>
    </row>
    <row r="8" s="87" customFormat="true" ht="15.75" hidden="false" customHeight="true" outlineLevel="0" collapsed="false">
      <c r="A8" s="85" t="s">
        <v>10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 t="s">
        <v>74</v>
      </c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6" t="s">
        <v>7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 t="s">
        <v>76</v>
      </c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 t="s">
        <v>77</v>
      </c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</row>
    <row r="9" s="87" customFormat="true" ht="4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8" t="s">
        <v>78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9" t="s">
        <v>79</v>
      </c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</row>
    <row r="10" s="92" customFormat="true" ht="13.8" hidden="false" customHeight="false" outlineLevel="0" collapsed="false">
      <c r="A10" s="90" t="n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 t="n">
        <v>2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0" t="n">
        <v>3</v>
      </c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 t="n">
        <v>4</v>
      </c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 t="n">
        <v>5</v>
      </c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 t="n">
        <v>6</v>
      </c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</row>
    <row r="11" s="97" customFormat="true" ht="59.25" hidden="false" customHeight="true" outlineLevel="0" collapsed="false">
      <c r="A11" s="58" t="s">
        <v>1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93" t="s">
        <v>81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4" t="s">
        <v>8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5" t="s">
        <v>81</v>
      </c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 t="s">
        <v>81</v>
      </c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6" t="n">
        <v>0.5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</row>
    <row r="12" s="97" customFormat="true" ht="15" hidden="false" customHeight="true" outlineLevel="0" collapsed="false">
      <c r="A12" s="58" t="s">
        <v>82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</row>
    <row r="13" s="97" customFormat="true" ht="116.25" hidden="false" customHeight="true" outlineLevel="0" collapsed="false">
      <c r="A13" s="102" t="s">
        <v>107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93" t="n">
        <v>10</v>
      </c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4" t="n">
        <v>10</v>
      </c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5" t="n">
        <v>100</v>
      </c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 t="s">
        <v>98</v>
      </c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 t="n">
        <v>0.5</v>
      </c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</row>
    <row r="14" s="97" customFormat="true" ht="89.25" hidden="false" customHeight="true" outlineLevel="0" collapsed="false">
      <c r="A14" s="103" t="s">
        <v>108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93" t="s">
        <v>81</v>
      </c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4" t="s">
        <v>81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8" t="n">
        <v>100</v>
      </c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5" t="s">
        <v>98</v>
      </c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 t="n">
        <v>0.5</v>
      </c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</row>
    <row r="15" s="97" customFormat="true" ht="88.5" hidden="false" customHeight="true" outlineLevel="0" collapsed="false">
      <c r="A15" s="104" t="s">
        <v>109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93" t="n">
        <v>7</v>
      </c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4" t="n">
        <v>7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8" t="n">
        <v>100</v>
      </c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5" t="s">
        <v>81</v>
      </c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 t="s">
        <v>81</v>
      </c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</row>
    <row r="16" s="97" customFormat="true" ht="30.75" hidden="false" customHeight="true" outlineLevel="0" collapsed="false">
      <c r="A16" s="104" t="s">
        <v>110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93" t="n">
        <v>7</v>
      </c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4" t="n">
        <v>7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5" t="n">
        <v>100</v>
      </c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 t="s">
        <v>81</v>
      </c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 t="s">
        <v>81</v>
      </c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</row>
    <row r="17" s="97" customFormat="true" ht="206.25" hidden="false" customHeight="true" outlineLevel="0" collapsed="false">
      <c r="A17" s="103" t="s">
        <v>11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93" t="n">
        <v>0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4" t="n">
        <v>0</v>
      </c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8" t="n">
        <v>100</v>
      </c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5" t="s">
        <v>98</v>
      </c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 t="n">
        <v>0.5</v>
      </c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</row>
    <row r="18" s="97" customFormat="true" ht="88.5" hidden="false" customHeight="true" outlineLevel="0" collapsed="false">
      <c r="A18" s="104" t="s">
        <v>11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 t="n">
        <v>0.25</v>
      </c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</row>
    <row r="19" s="97" customFormat="true" ht="105.75" hidden="false" customHeight="true" outlineLevel="0" collapsed="false">
      <c r="A19" s="58" t="s">
        <v>11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93" t="n">
        <v>8</v>
      </c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4" t="n">
        <v>18</v>
      </c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8" t="n">
        <v>63.3333333333333</v>
      </c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5" t="s">
        <v>98</v>
      </c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 t="n">
        <v>0.25</v>
      </c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</row>
    <row r="20" s="97" customFormat="true" ht="74.25" hidden="false" customHeight="true" outlineLevel="0" collapsed="false">
      <c r="A20" s="58" t="s">
        <v>11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93" t="s">
        <v>8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 t="s">
        <v>81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5" t="s">
        <v>81</v>
      </c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 t="s">
        <v>81</v>
      </c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6" t="n">
        <v>0.5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</row>
    <row r="21" s="97" customFormat="true" ht="15" hidden="false" customHeight="true" outlineLevel="0" collapsed="false">
      <c r="A21" s="58" t="s">
        <v>8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</row>
    <row r="22" s="97" customFormat="true" ht="135" hidden="false" customHeight="true" outlineLevel="0" collapsed="false">
      <c r="A22" s="102" t="s">
        <v>115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93" t="n">
        <v>1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4" t="n">
        <v>0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5" t="n">
        <v>100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 t="s">
        <v>84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 t="n">
        <v>0.5</v>
      </c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</row>
    <row r="23" customFormat="false" ht="191.25" hidden="false" customHeight="true" outlineLevel="0" collapsed="false">
      <c r="A23" s="102" t="s">
        <v>11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93" t="n">
        <v>0</v>
      </c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4" t="n">
        <v>0</v>
      </c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5" t="n">
        <v>100</v>
      </c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 t="s">
        <v>98</v>
      </c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 t="n">
        <v>0.5</v>
      </c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</row>
    <row r="24" customFormat="false" ht="91.5" hidden="false" customHeight="true" outlineLevel="0" collapsed="false">
      <c r="A24" s="58" t="s">
        <v>11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5" t="n">
        <v>100</v>
      </c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 t="s">
        <v>98</v>
      </c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6" t="n">
        <v>0.2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</row>
    <row r="25" customFormat="false" ht="135.75" hidden="false" customHeight="true" outlineLevel="0" collapsed="false">
      <c r="A25" s="58" t="s">
        <v>11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93" t="n">
        <v>0</v>
      </c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 t="n">
        <v>0</v>
      </c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5" t="n">
        <v>100</v>
      </c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</row>
    <row r="26" customFormat="false" ht="30.75" hidden="false" customHeight="true" outlineLevel="0" collapsed="false">
      <c r="A26" s="58" t="s">
        <v>11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93" t="s">
        <v>81</v>
      </c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 t="s">
        <v>81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5" t="s">
        <v>81</v>
      </c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 t="s">
        <v>81</v>
      </c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6" t="n">
        <v>0.3625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</row>
    <row r="27" s="99" customFormat="true" ht="13.8" hidden="false" customHeight="false" outlineLevel="0" collapsed="false"/>
    <row r="28" s="79" customFormat="true" ht="15.6" hidden="false" customHeight="false" outlineLevel="0" collapsed="false">
      <c r="A28" s="82" t="s">
        <v>22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 t="s">
        <v>23</v>
      </c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</row>
    <row r="29" s="84" customFormat="true" ht="13.5" hidden="false" customHeight="true" outlineLevel="0" collapsed="false">
      <c r="A29" s="100" t="s">
        <v>2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 t="s">
        <v>25</v>
      </c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 t="s">
        <v>26</v>
      </c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</row>
    <row r="30" customFormat="false" ht="3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</row>
  </sheetData>
  <mergeCells count="118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A11:AF11"/>
    <mergeCell ref="AG11:AQ11"/>
    <mergeCell ref="AR11:BB11"/>
    <mergeCell ref="BC11:BP11"/>
    <mergeCell ref="BQ11:CG11"/>
    <mergeCell ref="CH11:CX11"/>
    <mergeCell ref="A12:AF12"/>
    <mergeCell ref="AG12:AQ12"/>
    <mergeCell ref="AR12:BB12"/>
    <mergeCell ref="BC12:BP12"/>
    <mergeCell ref="BQ12:CG12"/>
    <mergeCell ref="CH12:CX12"/>
    <mergeCell ref="A13:AF13"/>
    <mergeCell ref="AG13:AQ13"/>
    <mergeCell ref="AR13:BB13"/>
    <mergeCell ref="BC13:BP13"/>
    <mergeCell ref="BQ13:CG13"/>
    <mergeCell ref="CH13:CX13"/>
    <mergeCell ref="A14:AF14"/>
    <mergeCell ref="AG14:AQ14"/>
    <mergeCell ref="AR14:BB14"/>
    <mergeCell ref="BC14:BP14"/>
    <mergeCell ref="BQ14:CG14"/>
    <mergeCell ref="CH14:CX14"/>
    <mergeCell ref="A15:AF15"/>
    <mergeCell ref="AG15:AQ15"/>
    <mergeCell ref="AR15:BB15"/>
    <mergeCell ref="BC15:BP15"/>
    <mergeCell ref="BQ15:CG15"/>
    <mergeCell ref="CH15:CX15"/>
    <mergeCell ref="A16:AF16"/>
    <mergeCell ref="AG16:AQ16"/>
    <mergeCell ref="AR16:BB16"/>
    <mergeCell ref="BC16:BP16"/>
    <mergeCell ref="BQ16:CG16"/>
    <mergeCell ref="CH16:CX16"/>
    <mergeCell ref="A17:AF17"/>
    <mergeCell ref="AG17:AQ17"/>
    <mergeCell ref="AR17:BB17"/>
    <mergeCell ref="BC17:BP17"/>
    <mergeCell ref="BQ17:CG17"/>
    <mergeCell ref="CH17:CX17"/>
    <mergeCell ref="A18:AF18"/>
    <mergeCell ref="AG18:AQ18"/>
    <mergeCell ref="AR18:BB18"/>
    <mergeCell ref="BC18:BP18"/>
    <mergeCell ref="BQ18:CG18"/>
    <mergeCell ref="CH18:CX18"/>
    <mergeCell ref="A19:AF19"/>
    <mergeCell ref="AG19:AQ19"/>
    <mergeCell ref="AR19:BB19"/>
    <mergeCell ref="BC19:BP19"/>
    <mergeCell ref="BQ19:CG19"/>
    <mergeCell ref="CH19:CX19"/>
    <mergeCell ref="A20:AF20"/>
    <mergeCell ref="AG20:AQ20"/>
    <mergeCell ref="AR20:BB20"/>
    <mergeCell ref="BC20:BP20"/>
    <mergeCell ref="BQ20:CG20"/>
    <mergeCell ref="CH20:CX20"/>
    <mergeCell ref="A21:AF21"/>
    <mergeCell ref="AG21:AQ21"/>
    <mergeCell ref="AR21:BB21"/>
    <mergeCell ref="BC21:BP21"/>
    <mergeCell ref="BQ21:CG21"/>
    <mergeCell ref="CH21:CX21"/>
    <mergeCell ref="A22:AF22"/>
    <mergeCell ref="AG22:AQ22"/>
    <mergeCell ref="AR22:BB22"/>
    <mergeCell ref="BC22:BP22"/>
    <mergeCell ref="BQ22:CG22"/>
    <mergeCell ref="CH22:CX22"/>
    <mergeCell ref="A23:AF23"/>
    <mergeCell ref="AG23:AQ23"/>
    <mergeCell ref="AR23:BB23"/>
    <mergeCell ref="BC23:BP23"/>
    <mergeCell ref="BQ23:CG23"/>
    <mergeCell ref="CH23:CX23"/>
    <mergeCell ref="A24:AF24"/>
    <mergeCell ref="AG24:AQ24"/>
    <mergeCell ref="AR24:BB24"/>
    <mergeCell ref="BC24:BP24"/>
    <mergeCell ref="BQ24:CG24"/>
    <mergeCell ref="CH24:CX24"/>
    <mergeCell ref="A25:AF25"/>
    <mergeCell ref="AG25:AQ25"/>
    <mergeCell ref="AR25:BB25"/>
    <mergeCell ref="BC25:BP25"/>
    <mergeCell ref="BQ25:CG25"/>
    <mergeCell ref="CH25:CX25"/>
    <mergeCell ref="A26:AF26"/>
    <mergeCell ref="AG26:AQ26"/>
    <mergeCell ref="AR26:BB26"/>
    <mergeCell ref="BC26:BP26"/>
    <mergeCell ref="BQ26:CG26"/>
    <mergeCell ref="CH26:CX26"/>
    <mergeCell ref="A28:AK28"/>
    <mergeCell ref="AL28:BV28"/>
    <mergeCell ref="BW28:CX28"/>
    <mergeCell ref="A29:AK29"/>
    <mergeCell ref="AL29:BV29"/>
    <mergeCell ref="BW29:CX2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C32" activeCellId="0" sqref="BC32:BP32"/>
    </sheetView>
  </sheetViews>
  <sheetFormatPr defaultColWidth="0.875" defaultRowHeight="13.8" zeroHeight="false" outlineLevelRow="0" outlineLevelCol="0"/>
  <cols>
    <col collapsed="false" customWidth="false" hidden="false" outlineLevel="0" max="257" min="1" style="16" width="0.87"/>
  </cols>
  <sheetData>
    <row r="1" s="79" customFormat="true" ht="15.6" hidden="false" customHeight="false" outlineLevel="0" collapsed="false">
      <c r="CX1" s="80" t="s">
        <v>0</v>
      </c>
    </row>
    <row r="2" s="79" customFormat="true" ht="15.6" hidden="false" customHeight="false" outlineLevel="0" collapsed="false"/>
    <row r="3" s="79" customFormat="true" ht="31.5" hidden="false" customHeight="true" outlineLevel="0" collapsed="false">
      <c r="A3" s="81" t="s">
        <v>12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</row>
    <row r="4" s="79" customFormat="true" ht="6" hidden="false" customHeight="true" outlineLevel="0" collapsed="false"/>
    <row r="5" s="79" customFormat="true" ht="15.6" hidden="false" customHeight="false" outlineLevel="0" collapsed="false">
      <c r="I5" s="82" t="str">
        <f aca="false">'1.1'!P5</f>
        <v>МУП "ТРСК Новокузнецкого района"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</row>
    <row r="6" s="79" customFormat="true" ht="15.6" hidden="false" customHeight="false" outlineLevel="0" collapsed="false">
      <c r="I6" s="83" t="s">
        <v>72</v>
      </c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4"/>
      <c r="CS6" s="84"/>
      <c r="CT6" s="84"/>
      <c r="CU6" s="84"/>
      <c r="CV6" s="84"/>
      <c r="CW6" s="84"/>
      <c r="CX6" s="84"/>
    </row>
    <row r="8" s="87" customFormat="true" ht="15.75" hidden="false" customHeight="true" outlineLevel="0" collapsed="false">
      <c r="A8" s="85" t="s">
        <v>12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 t="s">
        <v>74</v>
      </c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6" t="s">
        <v>7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 t="s">
        <v>76</v>
      </c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 t="s">
        <v>77</v>
      </c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</row>
    <row r="9" s="87" customFormat="true" ht="4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8" t="s">
        <v>78</v>
      </c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9" t="s">
        <v>79</v>
      </c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</row>
    <row r="10" s="92" customFormat="true" ht="13.8" hidden="false" customHeight="false" outlineLevel="0" collapsed="false">
      <c r="A10" s="90" t="n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 t="n">
        <v>2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0" t="n">
        <v>3</v>
      </c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 t="n">
        <v>4</v>
      </c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 t="n">
        <v>5</v>
      </c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 t="n">
        <v>6</v>
      </c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</row>
    <row r="11" s="97" customFormat="true" ht="125.25" hidden="false" customHeight="true" outlineLevel="0" collapsed="false">
      <c r="A11" s="58" t="s">
        <v>12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93" t="n">
        <v>1</v>
      </c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4" t="n">
        <v>1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5" t="n">
        <f aca="false">IF(AR11=0,100,AG11/AR11*100)</f>
        <v>100</v>
      </c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 t="s">
        <v>84</v>
      </c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6" t="n">
        <f aca="false">IF(BC11&lt;80,3,IF(BC11&gt;120,1,2))</f>
        <v>2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</row>
    <row r="12" s="97" customFormat="true" ht="45" hidden="false" customHeight="true" outlineLevel="0" collapsed="false">
      <c r="A12" s="58" t="s">
        <v>12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93" t="s">
        <v>81</v>
      </c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4" t="s">
        <v>81</v>
      </c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5" t="s">
        <v>81</v>
      </c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 t="s">
        <v>81</v>
      </c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6" t="n">
        <f aca="false">(CH14+CH15+CH16+CH17+CH18+CH19)/6</f>
        <v>1.83333333333333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</row>
    <row r="13" s="97" customFormat="true" ht="15" hidden="false" customHeight="true" outlineLevel="0" collapsed="false">
      <c r="A13" s="58" t="s">
        <v>8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</row>
    <row r="14" s="97" customFormat="true" ht="133.5" hidden="false" customHeight="true" outlineLevel="0" collapsed="false">
      <c r="A14" s="58" t="s">
        <v>12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93" t="n">
        <v>8</v>
      </c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4" t="n">
        <v>12.3</v>
      </c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8" t="n">
        <f aca="false">IF(AR14=0,100,AG14/AR14*100)</f>
        <v>65.0406504065041</v>
      </c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5" t="s">
        <v>98</v>
      </c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6" t="n">
        <f aca="false">IF(BC14&lt;80,1,IF(BC14&gt;120,3,2))</f>
        <v>1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</row>
    <row r="15" s="97" customFormat="true" ht="148.5" hidden="false" customHeight="true" outlineLevel="0" collapsed="false">
      <c r="A15" s="58" t="s">
        <v>12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93" t="n">
        <v>100</v>
      </c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4" t="n">
        <v>100</v>
      </c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5" t="n">
        <f aca="false">IF(AR15=0,100,AG15/AR15*100)</f>
        <v>100</v>
      </c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 t="s">
        <v>84</v>
      </c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6" t="n">
        <f aca="false">IF(BC15&lt;80,3,IF(BC15&gt;120,1,2))</f>
        <v>2</v>
      </c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</row>
    <row r="16" s="97" customFormat="true" ht="223.5" hidden="false" customHeight="true" outlineLevel="0" collapsed="false">
      <c r="A16" s="58" t="s">
        <v>12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93" t="n">
        <v>0</v>
      </c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4" t="n">
        <v>0</v>
      </c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5" t="n">
        <f aca="false">IF(AR16=0,100,AG16/AR16*100)</f>
        <v>100</v>
      </c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 t="s">
        <v>98</v>
      </c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6" t="n">
        <f aca="false">IF(BC16&lt;80,1,IF(BC16&gt;120,3,2))</f>
        <v>2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</row>
    <row r="17" s="97" customFormat="true" ht="177" hidden="false" customHeight="true" outlineLevel="0" collapsed="false">
      <c r="A17" s="58" t="s">
        <v>127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93" t="n">
        <v>0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4" t="n">
        <v>0</v>
      </c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5" t="n">
        <f aca="false">IF(AR17=0,100,AG17/AR17*100)</f>
        <v>100</v>
      </c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 t="s">
        <v>98</v>
      </c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6" t="n">
        <f aca="false">IF(BC17&lt;80,1,IF(BC17&gt;120,3,2))</f>
        <v>2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</row>
    <row r="18" s="97" customFormat="true" ht="132" hidden="false" customHeight="true" outlineLevel="0" collapsed="false">
      <c r="A18" s="58" t="s">
        <v>12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93" t="n">
        <v>1.5</v>
      </c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4" t="n">
        <v>0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5" t="n">
        <f aca="false">IF(AR18=0,100,AG18/AR18*100)</f>
        <v>100</v>
      </c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 t="s">
        <v>84</v>
      </c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6" t="n">
        <f aca="false">IF(BC18&lt;80,3,IF(BC18&gt;120,1,2))</f>
        <v>2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</row>
    <row r="19" s="97" customFormat="true" ht="90" hidden="false" customHeight="true" outlineLevel="0" collapsed="false">
      <c r="A19" s="58" t="s">
        <v>12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93" t="n">
        <v>0</v>
      </c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4" t="n">
        <v>0</v>
      </c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5" t="n">
        <f aca="false">IF(AR19=0,100,AG19/AR19*100)</f>
        <v>100</v>
      </c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 t="s">
        <v>84</v>
      </c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6" t="n">
        <f aca="false">IF(BC19&lt;80,3,IF(BC19&gt;120,1,2))</f>
        <v>2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</row>
    <row r="20" s="97" customFormat="true" ht="45" hidden="false" customHeight="true" outlineLevel="0" collapsed="false">
      <c r="A20" s="58" t="s">
        <v>130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93" t="s">
        <v>8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4" t="s">
        <v>81</v>
      </c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5" t="s">
        <v>81</v>
      </c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 t="s">
        <v>81</v>
      </c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6" t="n">
        <f aca="false">(CH22+CH23)/2</f>
        <v>1.5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</row>
    <row r="21" s="97" customFormat="true" ht="15" hidden="false" customHeight="true" outlineLevel="0" collapsed="false">
      <c r="A21" s="58" t="s">
        <v>8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</row>
    <row r="22" s="97" customFormat="true" ht="74.25" hidden="false" customHeight="true" outlineLevel="0" collapsed="false">
      <c r="A22" s="58" t="s">
        <v>1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93" t="n">
        <v>15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4" t="n">
        <v>20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5" t="n">
        <f aca="false">IF(AR22=0,100,AG22/AR22*100)</f>
        <v>75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 t="s">
        <v>98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6" t="n">
        <f aca="false">IF(BC22&lt;80,1,IF(BC22&gt;120,3,2))</f>
        <v>1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</row>
    <row r="23" s="97" customFormat="true" ht="117.75" hidden="false" customHeight="true" outlineLevel="0" collapsed="false">
      <c r="A23" s="58" t="s">
        <v>13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93" t="s">
        <v>81</v>
      </c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4" t="s">
        <v>81</v>
      </c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5" t="n">
        <f aca="false">(BC24+BC25+BC26)/3</f>
        <v>100</v>
      </c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 t="s">
        <v>84</v>
      </c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6" t="n">
        <f aca="false">IF(BC23&lt;80,3,IF(BC23&gt;120,1,2))</f>
        <v>2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</row>
    <row r="24" s="97" customFormat="true" ht="31.5" hidden="false" customHeight="true" outlineLevel="0" collapsed="false">
      <c r="A24" s="58" t="s">
        <v>133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93" t="n">
        <v>0</v>
      </c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4" t="n">
        <v>0</v>
      </c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5" t="n">
        <f aca="false">IF(AR24=0,100,AG24/AR24*100)</f>
        <v>100</v>
      </c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 t="s">
        <v>81</v>
      </c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6" t="s">
        <v>81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</row>
    <row r="25" s="97" customFormat="true" ht="45" hidden="false" customHeight="true" outlineLevel="0" collapsed="false">
      <c r="A25" s="58" t="s">
        <v>13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93" t="n">
        <v>0</v>
      </c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 t="n">
        <v>0</v>
      </c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5" t="n">
        <f aca="false">IF(AR25=0,100,AG25/AR25*100)</f>
        <v>100</v>
      </c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 t="s">
        <v>81</v>
      </c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6" t="s">
        <v>81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</row>
    <row r="26" s="97" customFormat="true" ht="48" hidden="false" customHeight="true" outlineLevel="0" collapsed="false">
      <c r="A26" s="58" t="s">
        <v>13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93" t="n">
        <v>0</v>
      </c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 t="n">
        <v>0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5" t="n">
        <f aca="false">IF(AR26=0,100,AG26/AR26*100)</f>
        <v>100</v>
      </c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 t="s">
        <v>81</v>
      </c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6" t="s">
        <v>81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</row>
    <row r="27" s="97" customFormat="true" ht="58.5" hidden="false" customHeight="true" outlineLevel="0" collapsed="false">
      <c r="A27" s="58" t="s">
        <v>136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5" t="n">
        <f aca="false">BC28</f>
        <v>100</v>
      </c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 t="s">
        <v>98</v>
      </c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6" t="n">
        <f aca="false">IF(BC27&lt;80,1,IF(BC27&gt;120,3,2))</f>
        <v>2</v>
      </c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</row>
    <row r="28" customFormat="false" ht="117" hidden="false" customHeight="true" outlineLevel="0" collapsed="false">
      <c r="A28" s="58" t="s">
        <v>13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93" t="n">
        <v>0</v>
      </c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 t="n">
        <v>0</v>
      </c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5" t="n">
        <f aca="false">IF(AR28=0,100,AG28/AR28*100)</f>
        <v>100</v>
      </c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</row>
    <row r="29" customFormat="false" ht="132.75" hidden="false" customHeight="true" outlineLevel="0" collapsed="false">
      <c r="A29" s="58" t="s">
        <v>13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93" t="s">
        <v>81</v>
      </c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4" t="s">
        <v>81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5" t="s">
        <v>81</v>
      </c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 t="s">
        <v>81</v>
      </c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6" t="n">
        <f aca="false">(CH31+CH32)/2</f>
        <v>2</v>
      </c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</row>
    <row r="30" s="97" customFormat="true" ht="15" hidden="false" customHeight="true" outlineLevel="0" collapsed="false">
      <c r="A30" s="58" t="s">
        <v>82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</row>
    <row r="31" customFormat="false" ht="103.5" hidden="false" customHeight="true" outlineLevel="0" collapsed="false">
      <c r="A31" s="58" t="s">
        <v>13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93" t="n">
        <v>1</v>
      </c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4" t="n">
        <v>1</v>
      </c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5" t="n">
        <f aca="false">IF(AR31=0,100,AG31/AR31*100)</f>
        <v>100</v>
      </c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 t="s">
        <v>98</v>
      </c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6" t="n">
        <f aca="false">IF(BC31&lt;80,1,IF(BC31&gt;120,3,2))</f>
        <v>2</v>
      </c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</row>
    <row r="32" customFormat="false" ht="219.75" hidden="false" customHeight="true" outlineLevel="0" collapsed="false">
      <c r="A32" s="58" t="s">
        <v>14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93" t="n">
        <v>100</v>
      </c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4" t="n">
        <v>100</v>
      </c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5" t="n">
        <f aca="false">IF(AR32=0,100,AG32/AR32*100)</f>
        <v>100</v>
      </c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 t="s">
        <v>84</v>
      </c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6" t="n">
        <f aca="false">IF(BC32&lt;80,3,IF(BC32&gt;120,1,2))</f>
        <v>2</v>
      </c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</row>
    <row r="33" customFormat="false" ht="45" hidden="false" customHeight="true" outlineLevel="0" collapsed="false">
      <c r="A33" s="58" t="s">
        <v>14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93" t="s">
        <v>81</v>
      </c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4" t="s">
        <v>81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5" t="s">
        <v>81</v>
      </c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 t="s">
        <v>81</v>
      </c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6" t="n">
        <f aca="false">(CH11+CH12+CH20+CH27+CH29)/5</f>
        <v>1.86666666666667</v>
      </c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</row>
    <row r="34" s="99" customFormat="true" ht="13.8" hidden="false" customHeight="false" outlineLevel="0" collapsed="false"/>
    <row r="35" s="79" customFormat="true" ht="15.6" hidden="false" customHeight="false" outlineLevel="0" collapsed="false">
      <c r="A35" s="82" t="str">
        <f aca="false">'1.1'!A24</f>
        <v>Директор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 t="str">
        <f aca="false">'1.1'!AK24</f>
        <v>Низовский М.А.</v>
      </c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</row>
    <row r="36" s="84" customFormat="true" ht="13.5" hidden="false" customHeight="true" outlineLevel="0" collapsed="false">
      <c r="A36" s="100" t="s">
        <v>2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 t="s">
        <v>25</v>
      </c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 t="s">
        <v>26</v>
      </c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</row>
    <row r="37" customFormat="false" ht="13.8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</row>
    <row r="38" customFormat="false" ht="9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</row>
    <row r="39" s="107" customFormat="true" ht="27.75" hidden="false" customHeight="true" outlineLevel="0" collapsed="false">
      <c r="A39" s="106" t="s">
        <v>14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</row>
    <row r="40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A11:AF11"/>
    <mergeCell ref="AG11:AQ11"/>
    <mergeCell ref="AR11:BB11"/>
    <mergeCell ref="BC11:BP11"/>
    <mergeCell ref="BQ11:CG11"/>
    <mergeCell ref="CH11:CX11"/>
    <mergeCell ref="A12:AF12"/>
    <mergeCell ref="AG12:AQ12"/>
    <mergeCell ref="AR12:BB12"/>
    <mergeCell ref="BC12:BP12"/>
    <mergeCell ref="BQ12:CG12"/>
    <mergeCell ref="CH12:CX12"/>
    <mergeCell ref="A13:AF13"/>
    <mergeCell ref="AG13:AQ13"/>
    <mergeCell ref="AR13:BB13"/>
    <mergeCell ref="BC13:BP13"/>
    <mergeCell ref="BQ13:CG13"/>
    <mergeCell ref="CH13:CX13"/>
    <mergeCell ref="A14:AF14"/>
    <mergeCell ref="AG14:AQ14"/>
    <mergeCell ref="AR14:BB14"/>
    <mergeCell ref="BC14:BP14"/>
    <mergeCell ref="BQ14:CG14"/>
    <mergeCell ref="CH14:CX14"/>
    <mergeCell ref="A15:AF15"/>
    <mergeCell ref="AG15:AQ15"/>
    <mergeCell ref="AR15:BB15"/>
    <mergeCell ref="BC15:BP15"/>
    <mergeCell ref="BQ15:CG15"/>
    <mergeCell ref="CH15:CX15"/>
    <mergeCell ref="A16:AF16"/>
    <mergeCell ref="AG16:AQ16"/>
    <mergeCell ref="AR16:BB16"/>
    <mergeCell ref="BC16:BP16"/>
    <mergeCell ref="BQ16:CG16"/>
    <mergeCell ref="CH16:CX16"/>
    <mergeCell ref="A17:AF17"/>
    <mergeCell ref="AG17:AQ17"/>
    <mergeCell ref="AR17:BB17"/>
    <mergeCell ref="BC17:BP17"/>
    <mergeCell ref="BQ17:CG17"/>
    <mergeCell ref="CH17:CX17"/>
    <mergeCell ref="A18:AF18"/>
    <mergeCell ref="AG18:AQ18"/>
    <mergeCell ref="AR18:BB18"/>
    <mergeCell ref="BC18:BP18"/>
    <mergeCell ref="BQ18:CG18"/>
    <mergeCell ref="CH18:CX18"/>
    <mergeCell ref="A19:AF19"/>
    <mergeCell ref="AG19:AQ19"/>
    <mergeCell ref="AR19:BB19"/>
    <mergeCell ref="BC19:BP19"/>
    <mergeCell ref="BQ19:CG19"/>
    <mergeCell ref="CH19:CX19"/>
    <mergeCell ref="A20:AF20"/>
    <mergeCell ref="AG20:AQ20"/>
    <mergeCell ref="AR20:BB20"/>
    <mergeCell ref="BC20:BP20"/>
    <mergeCell ref="BQ20:CG20"/>
    <mergeCell ref="CH20:CX20"/>
    <mergeCell ref="A21:AF21"/>
    <mergeCell ref="AG21:AQ21"/>
    <mergeCell ref="AR21:BB21"/>
    <mergeCell ref="BC21:BP21"/>
    <mergeCell ref="BQ21:CG21"/>
    <mergeCell ref="CH21:CX21"/>
    <mergeCell ref="A22:AF22"/>
    <mergeCell ref="AG22:AQ22"/>
    <mergeCell ref="AR22:BB22"/>
    <mergeCell ref="BC22:BP22"/>
    <mergeCell ref="BQ22:CG22"/>
    <mergeCell ref="CH22:CX22"/>
    <mergeCell ref="A23:AF23"/>
    <mergeCell ref="AG23:AQ23"/>
    <mergeCell ref="AR23:BB23"/>
    <mergeCell ref="BC23:BP23"/>
    <mergeCell ref="BQ23:CG23"/>
    <mergeCell ref="CH23:CX23"/>
    <mergeCell ref="A24:AF24"/>
    <mergeCell ref="AG24:AQ24"/>
    <mergeCell ref="AR24:BB24"/>
    <mergeCell ref="BC24:BP24"/>
    <mergeCell ref="BQ24:CG24"/>
    <mergeCell ref="CH24:CX24"/>
    <mergeCell ref="A25:AF25"/>
    <mergeCell ref="AG25:AQ25"/>
    <mergeCell ref="AR25:BB25"/>
    <mergeCell ref="BC25:BP25"/>
    <mergeCell ref="BQ25:CG25"/>
    <mergeCell ref="CH25:CX25"/>
    <mergeCell ref="A26:AF26"/>
    <mergeCell ref="AG26:AQ26"/>
    <mergeCell ref="AR26:BB26"/>
    <mergeCell ref="BC26:BP26"/>
    <mergeCell ref="BQ26:CG26"/>
    <mergeCell ref="CH26:CX26"/>
    <mergeCell ref="A27:AF27"/>
    <mergeCell ref="AG27:AQ27"/>
    <mergeCell ref="AR27:BB27"/>
    <mergeCell ref="BC27:BP27"/>
    <mergeCell ref="BQ27:CG27"/>
    <mergeCell ref="CH27:CX27"/>
    <mergeCell ref="A28:AF28"/>
    <mergeCell ref="AG28:AQ28"/>
    <mergeCell ref="AR28:BB28"/>
    <mergeCell ref="BC28:BP28"/>
    <mergeCell ref="BQ28:CG28"/>
    <mergeCell ref="CH28:CX28"/>
    <mergeCell ref="A29:AF29"/>
    <mergeCell ref="AG29:AQ29"/>
    <mergeCell ref="AR29:BB29"/>
    <mergeCell ref="BC29:BP29"/>
    <mergeCell ref="BQ29:CG29"/>
    <mergeCell ref="CH29:CX29"/>
    <mergeCell ref="A30:AF30"/>
    <mergeCell ref="AG30:AQ30"/>
    <mergeCell ref="AR30:BB30"/>
    <mergeCell ref="BC30:BP30"/>
    <mergeCell ref="BQ30:CG30"/>
    <mergeCell ref="CH30:CX30"/>
    <mergeCell ref="A31:AF31"/>
    <mergeCell ref="AG31:AQ31"/>
    <mergeCell ref="AR31:BB31"/>
    <mergeCell ref="BC31:BP31"/>
    <mergeCell ref="BQ31:CG31"/>
    <mergeCell ref="CH31:CX31"/>
    <mergeCell ref="A32:AF32"/>
    <mergeCell ref="AG32:AQ32"/>
    <mergeCell ref="AR32:BB32"/>
    <mergeCell ref="BC32:BP32"/>
    <mergeCell ref="BQ32:CG32"/>
    <mergeCell ref="CH32:CX32"/>
    <mergeCell ref="A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  <mergeCell ref="A39:CX3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G52" activeCellId="0" sqref="CG52"/>
    </sheetView>
  </sheetViews>
  <sheetFormatPr defaultColWidth="0.875" defaultRowHeight="13.8" zeroHeight="false" outlineLevelRow="0" outlineLevelCol="0"/>
  <cols>
    <col collapsed="false" customWidth="false" hidden="false" outlineLevel="0" max="52" min="1" style="1" width="0.87"/>
    <col collapsed="false" customWidth="true" hidden="false" outlineLevel="0" max="53" min="53" style="108" width="27.66"/>
    <col collapsed="false" customWidth="false" hidden="false" outlineLevel="0" max="257" min="54" style="1" width="0.87"/>
  </cols>
  <sheetData>
    <row r="1" s="2" customFormat="true" ht="15.6" hidden="false" customHeight="false" outlineLevel="0" collapsed="false">
      <c r="BA1" s="6"/>
    </row>
    <row r="2" s="2" customFormat="true" ht="15.6" hidden="false" customHeight="false" outlineLevel="0" collapsed="false">
      <c r="BA2" s="6"/>
    </row>
    <row r="3" s="2" customFormat="true" ht="90.75" hidden="false" customHeight="true" outlineLevel="0" collapsed="false">
      <c r="A3" s="24" t="s">
        <v>1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109"/>
    </row>
    <row r="4" s="2" customFormat="true" ht="6" hidden="false" customHeight="true" outlineLevel="0" collapsed="false">
      <c r="BA4" s="6"/>
    </row>
    <row r="5" s="2" customFormat="true" ht="15.6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63"/>
    </row>
    <row r="6" s="2" customFormat="true" ht="15.6" hidden="false" customHeight="false" outlineLevel="0" collapsed="false">
      <c r="B6" s="19" t="s">
        <v>7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10"/>
    </row>
    <row r="9" s="112" customFormat="true" ht="15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1" t="s">
        <v>53</v>
      </c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</row>
    <row r="10" s="112" customFormat="true" ht="63" hidden="false" customHeight="true" outlineLevel="0" collapsed="false">
      <c r="A10" s="10" t="s">
        <v>14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3" t="n">
        <v>2020</v>
      </c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</row>
    <row r="11" s="11" customFormat="true" ht="15.75" hidden="false" customHeight="true" outlineLevel="0" collapsed="false">
      <c r="A11" s="114" t="s">
        <v>145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5" t="n">
        <v>1.91666666666667</v>
      </c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</row>
    <row r="12" s="11" customFormat="true" ht="15.75" hidden="false" customHeight="true" outlineLevel="0" collapsed="false">
      <c r="A12" s="114" t="s">
        <v>146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6" t="n">
        <v>60</v>
      </c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</row>
    <row r="13" s="11" customFormat="true" ht="15.75" hidden="false" customHeight="true" outlineLevel="0" collapsed="false">
      <c r="A13" s="114" t="s">
        <v>147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6" t="n">
        <v>3</v>
      </c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</row>
    <row r="14" s="11" customFormat="true" ht="15.75" hidden="false" customHeight="true" outlineLevel="0" collapsed="false">
      <c r="A14" s="114" t="s">
        <v>148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6" t="n">
        <v>1</v>
      </c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</row>
    <row r="15" s="11" customFormat="true" ht="15.75" hidden="false" customHeight="true" outlineLevel="0" collapsed="false">
      <c r="A15" s="114" t="s">
        <v>14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6" t="n">
        <v>5</v>
      </c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</row>
    <row r="16" s="11" customFormat="true" ht="15.75" hidden="false" customHeight="true" outlineLevel="0" collapsed="false">
      <c r="A16" s="114" t="s">
        <v>15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6" t="n">
        <v>0</v>
      </c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</row>
    <row r="17" s="11" customFormat="true" ht="15.75" hidden="false" customHeight="true" outlineLevel="0" collapsed="false">
      <c r="A17" s="114" t="s">
        <v>15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6" t="n">
        <v>1</v>
      </c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</row>
    <row r="18" s="11" customFormat="true" ht="15.75" hidden="false" customHeight="true" outlineLevel="0" collapsed="false">
      <c r="A18" s="114" t="s">
        <v>152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6" t="n">
        <v>0</v>
      </c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</row>
    <row r="19" s="11" customFormat="true" ht="15.75" hidden="false" customHeight="true" outlineLevel="0" collapsed="false">
      <c r="A19" s="114" t="s">
        <v>153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6" t="n">
        <v>1</v>
      </c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</row>
    <row r="20" s="11" customFormat="true" ht="15.75" hidden="false" customHeight="true" outlineLevel="0" collapsed="false">
      <c r="A20" s="114" t="s">
        <v>1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6" t="n">
        <v>1</v>
      </c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</row>
    <row r="21" s="11" customFormat="true" ht="15.75" hidden="false" customHeight="true" outlineLevel="0" collapsed="false">
      <c r="A21" s="114" t="s">
        <v>15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6" t="n">
        <v>0</v>
      </c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</row>
    <row r="22" s="11" customFormat="true" ht="15.75" hidden="false" customHeight="true" outlineLevel="0" collapsed="false">
      <c r="A22" s="114" t="s">
        <v>15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6" t="n">
        <v>0</v>
      </c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</row>
    <row r="23" s="11" customFormat="true" ht="15.75" hidden="false" customHeight="true" outlineLevel="0" collapsed="false">
      <c r="A23" s="114" t="s">
        <v>15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6" t="n">
        <v>0</v>
      </c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</row>
    <row r="24" s="11" customFormat="true" ht="15.75" hidden="false" customHeight="true" outlineLevel="0" collapsed="false">
      <c r="A24" s="114" t="s">
        <v>158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5" t="n">
        <v>0.3625</v>
      </c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</row>
    <row r="25" s="11" customFormat="true" ht="15.75" hidden="false" customHeight="true" outlineLevel="0" collapsed="false">
      <c r="A25" s="114" t="s">
        <v>146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6" t="n">
        <v>10</v>
      </c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</row>
    <row r="26" s="11" customFormat="true" ht="15.75" hidden="false" customHeight="true" outlineLevel="0" collapsed="false">
      <c r="A26" s="114" t="s">
        <v>147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6" t="n">
        <v>7</v>
      </c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</row>
    <row r="27" s="11" customFormat="true" ht="15.75" hidden="false" customHeight="true" outlineLevel="0" collapsed="false">
      <c r="A27" s="114" t="s">
        <v>148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6" t="n">
        <v>7</v>
      </c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</row>
    <row r="28" s="11" customFormat="true" ht="15.75" hidden="false" customHeight="true" outlineLevel="0" collapsed="false">
      <c r="A28" s="114" t="s">
        <v>159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6" t="n">
        <v>0</v>
      </c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</row>
    <row r="29" s="11" customFormat="true" ht="15.75" hidden="false" customHeight="true" outlineLevel="0" collapsed="false">
      <c r="A29" s="114" t="s">
        <v>15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6" t="n">
        <v>8</v>
      </c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</row>
    <row r="30" s="11" customFormat="true" ht="15.75" hidden="false" customHeight="true" outlineLevel="0" collapsed="false">
      <c r="A30" s="114" t="s">
        <v>160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6" t="n">
        <v>1</v>
      </c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</row>
    <row r="31" s="11" customFormat="true" ht="15.75" hidden="false" customHeight="true" outlineLevel="0" collapsed="false">
      <c r="A31" s="114" t="s">
        <v>16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6" t="n">
        <v>0</v>
      </c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</row>
    <row r="32" s="11" customFormat="true" ht="15.75" hidden="false" customHeight="true" outlineLevel="0" collapsed="false">
      <c r="A32" s="114" t="s">
        <v>16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6" t="n">
        <v>0</v>
      </c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</row>
    <row r="33" s="11" customFormat="true" ht="15.75" hidden="false" customHeight="true" outlineLevel="0" collapsed="false">
      <c r="A33" s="114" t="s">
        <v>163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5" t="n">
        <v>1.87</v>
      </c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</row>
    <row r="34" s="11" customFormat="true" ht="15.75" hidden="false" customHeight="true" outlineLevel="0" collapsed="false">
      <c r="A34" s="114" t="s">
        <v>164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6" t="n">
        <v>1</v>
      </c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</row>
    <row r="35" s="11" customFormat="true" ht="15.75" hidden="false" customHeight="true" outlineLevel="0" collapsed="false">
      <c r="A35" s="114" t="s">
        <v>14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6" t="s">
        <v>81</v>
      </c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</row>
    <row r="36" s="11" customFormat="true" ht="15.75" hidden="false" customHeight="true" outlineLevel="0" collapsed="false">
      <c r="A36" s="114" t="s">
        <v>165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6" t="s">
        <v>81</v>
      </c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</row>
    <row r="37" s="11" customFormat="true" ht="15.75" hidden="false" customHeight="true" outlineLevel="0" collapsed="false">
      <c r="A37" s="114" t="s">
        <v>151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6" t="n">
        <v>8</v>
      </c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</row>
    <row r="38" s="11" customFormat="true" ht="15.75" hidden="false" customHeight="true" outlineLevel="0" collapsed="false">
      <c r="A38" s="114" t="s">
        <v>152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6" t="n">
        <v>100</v>
      </c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</row>
    <row r="39" s="11" customFormat="true" ht="15.75" hidden="false" customHeight="true" outlineLevel="0" collapsed="false">
      <c r="A39" s="114" t="s">
        <v>166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6" t="n">
        <v>0</v>
      </c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</row>
    <row r="40" s="11" customFormat="true" ht="15.75" hidden="false" customHeight="true" outlineLevel="0" collapsed="false">
      <c r="A40" s="114" t="s">
        <v>167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6" t="n">
        <v>0</v>
      </c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</row>
    <row r="41" s="11" customFormat="true" ht="15.75" hidden="false" customHeight="true" outlineLevel="0" collapsed="false">
      <c r="A41" s="114" t="s">
        <v>168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6" t="n">
        <v>1.5</v>
      </c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</row>
    <row r="42" s="11" customFormat="true" ht="15.75" hidden="false" customHeight="true" outlineLevel="0" collapsed="false">
      <c r="A42" s="114" t="s">
        <v>169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6" t="n">
        <v>0</v>
      </c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</row>
    <row r="43" s="11" customFormat="true" ht="15.75" hidden="false" customHeight="true" outlineLevel="0" collapsed="false">
      <c r="A43" s="114" t="s">
        <v>160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6" t="n">
        <v>15</v>
      </c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</row>
    <row r="44" s="11" customFormat="true" ht="15.75" hidden="false" customHeight="true" outlineLevel="0" collapsed="false">
      <c r="A44" s="114" t="s">
        <v>170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6" t="n">
        <v>0</v>
      </c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</row>
    <row r="45" s="11" customFormat="true" ht="15.75" hidden="false" customHeight="true" outlineLevel="0" collapsed="false">
      <c r="A45" s="114" t="s">
        <v>17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6" t="n">
        <v>0</v>
      </c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</row>
    <row r="46" s="11" customFormat="true" ht="15.75" hidden="false" customHeight="true" outlineLevel="0" collapsed="false">
      <c r="A46" s="114" t="s">
        <v>172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6" t="n">
        <v>0</v>
      </c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</row>
    <row r="47" s="11" customFormat="true" ht="15.75" hidden="false" customHeight="true" outlineLevel="0" collapsed="false">
      <c r="A47" s="114" t="s">
        <v>16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6" t="n">
        <v>0</v>
      </c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</row>
    <row r="48" s="11" customFormat="true" ht="15.75" hidden="false" customHeight="true" outlineLevel="0" collapsed="false">
      <c r="A48" s="114" t="s">
        <v>155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6" t="n">
        <v>1</v>
      </c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</row>
    <row r="49" s="11" customFormat="true" ht="15.75" hidden="false" customHeight="true" outlineLevel="0" collapsed="false">
      <c r="A49" s="114" t="s">
        <v>173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6" t="n">
        <v>100</v>
      </c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</row>
    <row r="50" s="11" customFormat="true" ht="74.25" hidden="false" customHeight="true" outlineLevel="0" collapsed="false">
      <c r="A50" s="117" t="s">
        <v>174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8" t="n">
        <v>0.8254</v>
      </c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</row>
    <row r="51" s="11" customFormat="true" ht="13.8" hidden="false" customHeight="fals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2"/>
      <c r="BB51" s="121"/>
    </row>
    <row r="52" s="2" customFormat="true" ht="15.6" hidden="false" customHeight="false" outlineLevel="0" collapsed="false">
      <c r="A52" s="18" t="s">
        <v>2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63"/>
      <c r="Y52" s="18" t="s">
        <v>23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63"/>
      <c r="AZ52" s="63"/>
      <c r="BA52" s="123"/>
      <c r="BB52" s="63"/>
    </row>
    <row r="53" s="20" customFormat="true" ht="13.5" hidden="false" customHeight="true" outlineLevel="0" collapsed="false">
      <c r="A53" s="64" t="s">
        <v>24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/>
      <c r="Y53" s="64" t="s">
        <v>2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5"/>
      <c r="AZ53" s="65"/>
      <c r="BA53" s="124" t="s">
        <v>26</v>
      </c>
      <c r="BB53" s="65"/>
    </row>
    <row r="54" customFormat="false" ht="13.8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</row>
    <row r="55" customFormat="false" ht="9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s="22" customFormat="true" ht="27.75" hidden="false" customHeight="true" outlineLevel="0" collapsed="false">
      <c r="A56" s="125" t="s">
        <v>175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</row>
    <row r="57" s="22" customFormat="true" ht="26.25" hidden="false" customHeight="true" outlineLevel="0" collapsed="false">
      <c r="A57" s="125" t="s">
        <v>176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</row>
    <row r="58" customFormat="false" ht="3" hidden="false" customHeight="true" outlineLevel="0" collapsed="false"/>
  </sheetData>
  <mergeCells count="93">
    <mergeCell ref="A3:BA3"/>
    <mergeCell ref="B5:BA5"/>
    <mergeCell ref="B6:BA6"/>
    <mergeCell ref="A9:AP9"/>
    <mergeCell ref="AQ9:BB9"/>
    <mergeCell ref="A10:AP10"/>
    <mergeCell ref="AQ10:BB10"/>
    <mergeCell ref="A11:AP11"/>
    <mergeCell ref="AQ11:BB11"/>
    <mergeCell ref="A12:AP12"/>
    <mergeCell ref="AQ12:BB12"/>
    <mergeCell ref="A13:AP13"/>
    <mergeCell ref="AQ13:BB13"/>
    <mergeCell ref="A14:AP14"/>
    <mergeCell ref="AQ14:BB14"/>
    <mergeCell ref="A15:AP15"/>
    <mergeCell ref="AQ15:BB15"/>
    <mergeCell ref="A16:AP16"/>
    <mergeCell ref="AQ16:BB16"/>
    <mergeCell ref="A17:AP17"/>
    <mergeCell ref="AQ17:BB17"/>
    <mergeCell ref="A18:AP18"/>
    <mergeCell ref="AQ18:BB18"/>
    <mergeCell ref="A19:AP19"/>
    <mergeCell ref="AQ19:BB19"/>
    <mergeCell ref="A20:AP20"/>
    <mergeCell ref="AQ20:BB20"/>
    <mergeCell ref="A21:AP21"/>
    <mergeCell ref="AQ21:BB21"/>
    <mergeCell ref="A22:AP22"/>
    <mergeCell ref="AQ22:BB22"/>
    <mergeCell ref="A23:AP23"/>
    <mergeCell ref="AQ23:BB23"/>
    <mergeCell ref="A24:AP24"/>
    <mergeCell ref="AQ24:BB24"/>
    <mergeCell ref="A25:AP25"/>
    <mergeCell ref="AQ25:BB25"/>
    <mergeCell ref="A26:AP26"/>
    <mergeCell ref="AQ26:BB26"/>
    <mergeCell ref="A27:AP27"/>
    <mergeCell ref="AQ27:BB27"/>
    <mergeCell ref="A28:AP28"/>
    <mergeCell ref="AQ28:BB28"/>
    <mergeCell ref="A29:AP29"/>
    <mergeCell ref="AQ29:BB29"/>
    <mergeCell ref="A30:AP30"/>
    <mergeCell ref="AQ30:BB30"/>
    <mergeCell ref="A31:AP31"/>
    <mergeCell ref="AQ31:BB31"/>
    <mergeCell ref="A32:AP32"/>
    <mergeCell ref="AQ32:BB32"/>
    <mergeCell ref="A33:AP33"/>
    <mergeCell ref="AQ33:BB33"/>
    <mergeCell ref="A34:AP34"/>
    <mergeCell ref="AQ34:BB34"/>
    <mergeCell ref="A35:AP35"/>
    <mergeCell ref="AQ35:BB35"/>
    <mergeCell ref="A36:AP36"/>
    <mergeCell ref="AQ36:BB36"/>
    <mergeCell ref="A37:AP37"/>
    <mergeCell ref="AQ37:BB37"/>
    <mergeCell ref="A38:AP38"/>
    <mergeCell ref="AQ38:BB38"/>
    <mergeCell ref="A39:AP39"/>
    <mergeCell ref="AQ39:BB39"/>
    <mergeCell ref="A40:AP40"/>
    <mergeCell ref="AQ40:BB40"/>
    <mergeCell ref="A41:AP41"/>
    <mergeCell ref="AQ41:BB41"/>
    <mergeCell ref="A42:AP42"/>
    <mergeCell ref="AQ42:BB42"/>
    <mergeCell ref="A43:AP43"/>
    <mergeCell ref="AQ43:BB43"/>
    <mergeCell ref="A44:AP44"/>
    <mergeCell ref="AQ44:BB44"/>
    <mergeCell ref="A45:AP45"/>
    <mergeCell ref="AQ45:BB45"/>
    <mergeCell ref="A46:AP46"/>
    <mergeCell ref="AQ46:BB46"/>
    <mergeCell ref="A47:AP47"/>
    <mergeCell ref="AQ47:BB47"/>
    <mergeCell ref="A48:AP48"/>
    <mergeCell ref="AQ48:BB48"/>
    <mergeCell ref="A49:AP49"/>
    <mergeCell ref="AQ49:BB49"/>
    <mergeCell ref="A50:AP50"/>
    <mergeCell ref="AQ50:BB50"/>
    <mergeCell ref="A52:W52"/>
    <mergeCell ref="Y52:AX52"/>
    <mergeCell ref="A53:W53"/>
    <mergeCell ref="Y53:AX53"/>
    <mergeCell ref="A56:BB56"/>
    <mergeCell ref="A57:BB57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ергей Сергиенко</cp:lastModifiedBy>
  <cp:lastPrinted>2021-03-30T03:14:40Z</cp:lastPrinted>
  <dcterms:modified xsi:type="dcterms:W3CDTF">2021-04-06T12:59:33Z</dcterms:modified>
  <cp:revision>0</cp:revision>
  <dc:subject/>
  <dc:title/>
</cp:coreProperties>
</file>